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3:$4</definedName>
    <definedName function="false" hidden="false" localSheetId="0" name="OLE_LINK1" vbProcedure="false">Φύλλο1!$D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24">
  <si>
    <t xml:space="preserve">ΕΚΛΟΓΕΣ ΑΙΡΕΤΩΝ ΚΥΣΔΕ 2008</t>
  </si>
  <si>
    <t xml:space="preserve">αα</t>
  </si>
  <si>
    <t xml:space="preserve">Συνδυασμός</t>
  </si>
  <si>
    <t xml:space="preserve">Υποψήφιος</t>
  </si>
  <si>
    <t xml:space="preserve">Εκλογικά τμήματα</t>
  </si>
  <si>
    <t xml:space="preserve">Σύνολο</t>
  </si>
  <si>
    <t xml:space="preserve">Ε.Κ. ΑΜΦΙΛΟΧΙΑΣ</t>
  </si>
  <si>
    <t xml:space="preserve">1ο Ε.Κ. ΑΓΡΙΝΙΟΥ</t>
  </si>
  <si>
    <t xml:space="preserve">2ο Ε.Κ. ΑΓΡΙΝΙΟΥ</t>
  </si>
  <si>
    <t xml:space="preserve">Ε.Κ. ΝΑΥΠΑΚΤΟΥ</t>
  </si>
  <si>
    <t xml:space="preserve">Ε.Κ. ΜΕΣΟΛΟΓΓΙΟΥ</t>
  </si>
  <si>
    <t xml:space="preserve">ΑΓΩΝΙΣΤΙΚΗ ΣΥΝΕΡΓΑΣΙΑ</t>
  </si>
  <si>
    <t xml:space="preserve">ΕΡΓΑΤΙΚΗ ΑΡΙΣΤΕΡΑ</t>
  </si>
  <si>
    <t xml:space="preserve">ΑΝΕΝΤΑΧΤΟΙ ΑΡΙΣΤΕΡΟΙ ΚΑΘΗΓΗΤΕΣ</t>
  </si>
  <si>
    <t xml:space="preserve">(ΣΥΝΕΡΓΑΖΟΜΕΝΕΣ ΕΚΠΑΙΔΕΥΤΙΚΕΣ ΚΙΝΗΣΕΙΣ)</t>
  </si>
  <si>
    <t xml:space="preserve">ΑΓΩΝΙΣΤΙΚΗ ΣΥΝΕΡΓΑΣΙΑ ΕΡΓΑΤΙΚΗ ΑΡΙΣΤΕΡΑ ΑΝΕΝΤΑΧΤΟΙ ΑΡΙΣΤΕΡΟΙ ΚΑΘΗΓΗΤΕΣ (ΣΥΝΕΡΓΑΖΟΜΕΝΕΣ ΕΚΠΑΙΔΕΥΤΙΚΕΣ ΚΙΝΗΣΕΙΣ)</t>
  </si>
  <si>
    <t xml:space="preserve">Αγγελόπουλος Γεώργιος του Νικολάου</t>
  </si>
  <si>
    <t xml:space="preserve">Αγγίσταλη Αικατερίνη του Γεωργίου</t>
  </si>
  <si>
    <t xml:space="preserve">Αθανασιάδου Μυρσίνη του Κων/νου</t>
  </si>
  <si>
    <t xml:space="preserve">Αθανασόπουλος Δημήτριος του Γεωργίου</t>
  </si>
  <si>
    <t xml:space="preserve">Ακριώτης Γεώργιος του Κυριάκου</t>
  </si>
  <si>
    <t xml:space="preserve">Αλεξάκης Νικόλαος του Δημητρίου</t>
  </si>
  <si>
    <t xml:space="preserve">Αναγνώστη Βικτωρία (Βίκυ) του Σπυρίδωνα</t>
  </si>
  <si>
    <t xml:space="preserve">Αναγνώστου Γεώργιος του Παύλου</t>
  </si>
  <si>
    <t xml:space="preserve">Αναγνώστου Δημήτριος του Ευαγγέλου</t>
  </si>
  <si>
    <t xml:space="preserve">Αναστασιάδης Νικόλαος του Μιχαήλ</t>
  </si>
  <si>
    <t xml:space="preserve">Ασφής Απόστολος του Δημητρίου</t>
  </si>
  <si>
    <t xml:space="preserve">Βάζος Νικόλαος του Βασιλείου</t>
  </si>
  <si>
    <t xml:space="preserve">Βαρδουλάκης Μανόλης του Δημητρίου</t>
  </si>
  <si>
    <t xml:space="preserve">Βαρελόπουλος Αντώνιος του Χαραλάμπους</t>
  </si>
  <si>
    <t xml:space="preserve">Βεργίτσης Μιχάλης του Σταμάτη</t>
  </si>
  <si>
    <t xml:space="preserve">Βλάχος Αθανάσιος του Γεωργίου</t>
  </si>
  <si>
    <t xml:space="preserve">Βλησίδης Νικόλαος του Εμμανουήλ</t>
  </si>
  <si>
    <t xml:space="preserve">Βλυσίδης Στέλιος του Εμμανουήλ</t>
  </si>
  <si>
    <t xml:space="preserve">Βραγγάλας Παύλος του Χρήστου</t>
  </si>
  <si>
    <t xml:space="preserve">Γαλάζιος Ανδρέας του Αριστομένη</t>
  </si>
  <si>
    <t xml:space="preserve">Γαλατάς Αθανάσιος του Ελευθερίου</t>
  </si>
  <si>
    <t xml:space="preserve">Γανός - Ράπτης Δημήτριος του Αντωνίου</t>
  </si>
  <si>
    <t xml:space="preserve">Γερμανίδης Αθανάσιος του Ιωάννη</t>
  </si>
  <si>
    <t xml:space="preserve">Γεωργαντά Ελισάβετ (Ελίζα) του Ιωάννη </t>
  </si>
  <si>
    <t xml:space="preserve">Γκαϊτατζής Γεώργιος του Αναστασίου</t>
  </si>
  <si>
    <t xml:space="preserve">Γκαλίτσιος Κωνσταντίνος του Νικολάου </t>
  </si>
  <si>
    <t xml:space="preserve">Γκατζιούρας Δημήτριος του Αντωνίου</t>
  </si>
  <si>
    <t xml:space="preserve">Γκιργκούδης Ιωάννης του Μαυροειδή</t>
  </si>
  <si>
    <t xml:space="preserve">Γκότσης Δημήτρης του Μιχαήλ</t>
  </si>
  <si>
    <t xml:space="preserve">Γκουντρουμπής Αθανάσιος του Θεμιστοκλή</t>
  </si>
  <si>
    <t xml:space="preserve">Γλαρέντζου Ελένη του Δημητρίου</t>
  </si>
  <si>
    <t xml:space="preserve">Γούσιας Χρήστος του Νικολάου</t>
  </si>
  <si>
    <t xml:space="preserve">Δάβος Γεώργιος του Ευσταθίου</t>
  </si>
  <si>
    <t xml:space="preserve">Δανίλης Δημήτριος του Βασιλείου</t>
  </si>
  <si>
    <t xml:space="preserve">Δασκαλοπούλου Σοφία του Σταύρου</t>
  </si>
  <si>
    <t xml:space="preserve">Δεβελέκος Βασίλης του Αναστασίου</t>
  </si>
  <si>
    <t xml:space="preserve">Δεμερτζή Ελπινίκη (Πένη) του Πλάτωνα</t>
  </si>
  <si>
    <t xml:space="preserve">Δημησκής Δημήτριος του Αγγελούση</t>
  </si>
  <si>
    <t xml:space="preserve">Δημητρίου Θωμάς του Κων/νου</t>
  </si>
  <si>
    <t xml:space="preserve">Διμηνάς Δημήτριος του Αθανασίου</t>
  </si>
  <si>
    <t xml:space="preserve">Ευρώπας Χρήστος του Ευαγγέλου</t>
  </si>
  <si>
    <t xml:space="preserve">Ζαβιτσάνος Χρήστος του Σπυρίδωνα </t>
  </si>
  <si>
    <t xml:space="preserve">Ζαχαρής Γεώργιος του Βάιου</t>
  </si>
  <si>
    <t xml:space="preserve">Ζούτσος Νικόλαος του Ιωάννη </t>
  </si>
  <si>
    <t xml:space="preserve">Ζωγραφάκη Ελένη του Νικολάου</t>
  </si>
  <si>
    <t xml:space="preserve">Ηλίας Ιωάννης του Κωνσταντίνου</t>
  </si>
  <si>
    <t xml:space="preserve">Θεοδωρίδης Θεόδωρος του Ιωάννου</t>
  </si>
  <si>
    <t xml:space="preserve">Θεοδώρου Ηλίας του Μιχαήλ</t>
  </si>
  <si>
    <t xml:space="preserve">Θεοχάρη Ιωάννα του Χρήστου</t>
  </si>
  <si>
    <t xml:space="preserve">Ιωάννου Αντώνης του Κωνσταντίνου</t>
  </si>
  <si>
    <t xml:space="preserve">Καλαμαρά Ευθυμία του Γεωργίου</t>
  </si>
  <si>
    <t xml:space="preserve">Καλαντίδης Δημήτριος του Ιωάννη</t>
  </si>
  <si>
    <t xml:space="preserve">Καλαρά Ζαχαρούλα (Ρούλα) του Δημητρίου</t>
  </si>
  <si>
    <t xml:space="preserve">Καλέμη Αλεξάνδρα του Αθανασίου</t>
  </si>
  <si>
    <t xml:space="preserve">Καλογεράς Ιωάννης του Ηλία</t>
  </si>
  <si>
    <t xml:space="preserve">Καλομοίρης Γρηγόρης του Ευθυμίου</t>
  </si>
  <si>
    <t xml:space="preserve">Καμπουράκης Κωνσταντίνος του Μάρκου</t>
  </si>
  <si>
    <t xml:space="preserve">Κανελλοπούλου Γεωργία (Γωγώ) του Ιωάννη</t>
  </si>
  <si>
    <t xml:space="preserve">Καραγιάννης Βασίλειος του Γεωργίου</t>
  </si>
  <si>
    <t xml:space="preserve">Καραγεώργου Παρασκευή (Εβίτα) του Δημητρίου</t>
  </si>
  <si>
    <t xml:space="preserve">Καραΐσκος Αθανάσιος του Κων/νου</t>
  </si>
  <si>
    <t xml:space="preserve">Καρακασιλιώτης Χρήστος του Αναστασίου</t>
  </si>
  <si>
    <t xml:space="preserve">Καραφέρη Βασιλική (Βάλια) του Κωνσταντίνου</t>
  </si>
  <si>
    <t xml:space="preserve">Καρυωτάκης Δαυίδ του Κωνσταντίνου</t>
  </si>
  <si>
    <t xml:space="preserve">Κατσάνης Ζαχαρίας του Κων/νου</t>
  </si>
  <si>
    <t xml:space="preserve">Κατσιανάς Κωνσταντίνος του Αλεξάνδρου</t>
  </si>
  <si>
    <t xml:space="preserve">Κατσίδου Ευγενία του Συμεών</t>
  </si>
  <si>
    <t xml:space="preserve">Κετέν Παντελής του Βασιλείου</t>
  </si>
  <si>
    <t xml:space="preserve">Κόκλας Χαράλαμπος (Μπάμπης) του Ιωάννη</t>
  </si>
  <si>
    <t xml:space="preserve">Κολοβός Ιωάννης του Ανδρέα</t>
  </si>
  <si>
    <t xml:space="preserve">Κοτσίνας Γεώργιος του Κωνσταντίνου</t>
  </si>
  <si>
    <t xml:space="preserve">Κοτσιφάκης Θεμιστοκλής (Θέμης) του Ιωσήφ</t>
  </si>
  <si>
    <t xml:space="preserve">Κούβαρη Ευαγγελία του Ζαχαρία</t>
  </si>
  <si>
    <t xml:space="preserve">Κουμουνδούρος Παναγιώτης του Δημητρίου</t>
  </si>
  <si>
    <t xml:space="preserve">Κούρκουλας Αθανάσιος του Κωνσταντίνου</t>
  </si>
  <si>
    <t xml:space="preserve">Κούρτης Φίλιππος του Ευσταθίου</t>
  </si>
  <si>
    <t xml:space="preserve">Κούσκουρη Αλεξάνδρα του Λύσανδρου</t>
  </si>
  <si>
    <t xml:space="preserve">Κούστας Κων/νος του Νικολάου</t>
  </si>
  <si>
    <t xml:space="preserve">Κουφός Δημήτρης του Νεάρχου</t>
  </si>
  <si>
    <t xml:space="preserve">Κυριάκου Δημήτριος του Νικολάου</t>
  </si>
  <si>
    <t xml:space="preserve">Κύρκου Βασιλική (Βάσω) του Ιωάννη</t>
  </si>
  <si>
    <t xml:space="preserve">Κωσταράκος Δημήτριος του Ηλία </t>
  </si>
  <si>
    <t xml:space="preserve">Λαγός Κων/νος του Ευσταθίου</t>
  </si>
  <si>
    <t xml:space="preserve">Λάζαρης Ιωάννης του Ευαγγέλου</t>
  </si>
  <si>
    <t xml:space="preserve">Λαρεντζάκης Παντελεήμων του Αντωνίου</t>
  </si>
  <si>
    <t xml:space="preserve">Λόντος Χαράλαμπος του Χρήστου</t>
  </si>
  <si>
    <t xml:space="preserve">Λουμιώτης Κωνσταντίνος του Βασιλείου</t>
  </si>
  <si>
    <t xml:space="preserve">Μαλαγάρης Θεόδωρος του Δημητρίου</t>
  </si>
  <si>
    <t xml:space="preserve">Μαλακτάρης Σταύρος του Σωτηρίου</t>
  </si>
  <si>
    <t xml:space="preserve">Μάλλιου Μαρία-Μαρίνα του Βασιλείου</t>
  </si>
  <si>
    <t xml:space="preserve">Μαρκατσέλης Ευάγγελος του Αριστείδη</t>
  </si>
  <si>
    <t xml:space="preserve">Μάρταλης Σωτήρης του Αντωνίου</t>
  </si>
  <si>
    <t xml:space="preserve">Μασαλά Λαμπρή του Γρηγορίου</t>
  </si>
  <si>
    <t xml:space="preserve">Μαύρος Γεώργιος του Αντωνίου</t>
  </si>
  <si>
    <t xml:space="preserve">Μηταφίδης Τριαντάφυλλος του Ανδρέα</t>
  </si>
  <si>
    <t xml:space="preserve">Μιγάδης Ηρακλής του Ιωάννου</t>
  </si>
  <si>
    <t xml:space="preserve">Μιχαήλ Χρήστος του Ιωάννου </t>
  </si>
  <si>
    <t xml:space="preserve">Μοιρασγεντής Κλεάνθης του Κομνηνού</t>
  </si>
  <si>
    <t xml:space="preserve">Μορέλλας Βασίλειος του Αθανασίου</t>
  </si>
  <si>
    <t xml:space="preserve">Μοσχόπουλος Μοσχόπουλος του Μιχαήλ</t>
  </si>
  <si>
    <t xml:space="preserve">Μουμούρης Νικόλαος του Σπυρίδωνος</t>
  </si>
  <si>
    <t xml:space="preserve">Μουστάκας Γεώργιος του Κων/νου</t>
  </si>
  <si>
    <t xml:space="preserve">Μπάνος Βασίλειος του Κωνσταντίνου</t>
  </si>
  <si>
    <t xml:space="preserve">Μπαξεβανάκης Δημήτριος του Σόλωνα</t>
  </si>
  <si>
    <t xml:space="preserve">Μπασιούκας Μάρκος του Κων/νου </t>
  </si>
  <si>
    <t xml:space="preserve">Μπέη Νίκη του Ελευθερίου</t>
  </si>
  <si>
    <t xml:space="preserve">Μπέλμπας Κων/νος του Χρήστου</t>
  </si>
  <si>
    <t xml:space="preserve">Μπουντουλούλης Ευάγγελος του Ιωάννη</t>
  </si>
  <si>
    <t xml:space="preserve">Μπουράκης Κωνσταντίνος του Εμμανουήλ</t>
  </si>
  <si>
    <t xml:space="preserve">Νικολόπουλος Αντώνης του Παναγιώτη</t>
  </si>
  <si>
    <t xml:space="preserve">Ντάγγας Δημήτριος του Γεωργίου</t>
  </si>
  <si>
    <t xml:space="preserve">Ντελής Μιχαήλ του Σωκράτη</t>
  </si>
  <si>
    <t xml:space="preserve">Ξενέλης Γιώργος του Δημητρίου</t>
  </si>
  <si>
    <t xml:space="preserve">Ξουργιά Πολυξένη (Ξένια) του Χρήστου</t>
  </si>
  <si>
    <t xml:space="preserve">Παγώνας Κωνσταντίνος του Δημητρίου</t>
  </si>
  <si>
    <t xml:space="preserve">Παϊζάνου Σωτηρία (Ρωρώ) του Θωμά</t>
  </si>
  <si>
    <t xml:space="preserve">Παΐζης Παναγιώτης του Θεοδώρου </t>
  </si>
  <si>
    <t xml:space="preserve">Πανίδης Απόστολος του Θεμιστοκλή</t>
  </si>
  <si>
    <t xml:space="preserve">Παπαδάκης Μιχαήλ του Ιακώβου</t>
  </si>
  <si>
    <t xml:space="preserve">Παπαδάκης Πέτρος του Γεωργίου</t>
  </si>
  <si>
    <t xml:space="preserve">Παπαδοπούλου Χριστίνα του Ευαγγέλου</t>
  </si>
  <si>
    <t xml:space="preserve">Παπαζεύκου Ουρανία του Δημητρίου</t>
  </si>
  <si>
    <t xml:space="preserve">Παπουλής Κωνσταντίνος του Ιωάννου</t>
  </si>
  <si>
    <t xml:space="preserve">Παρπούδης Νικόλαος του Αναστασίου</t>
  </si>
  <si>
    <t xml:space="preserve">Πατραμάνη Ανθούλα (Ανθή) του Γεωργίου</t>
  </si>
  <si>
    <t xml:space="preserve">Παυλάκος Σωτήρης του Ιωάννη</t>
  </si>
  <si>
    <t xml:space="preserve">Παυλάκου Δήμητρα του Σταμάτη</t>
  </si>
  <si>
    <t xml:space="preserve">Περράκη Βαρβάρα του Μιχαήλ</t>
  </si>
  <si>
    <t xml:space="preserve">Πετρόπουλος Παναγιώτης του Νικολάου</t>
  </si>
  <si>
    <t xml:space="preserve">Πιτσιάβας Δημήτρης του Αχιλλέα</t>
  </si>
  <si>
    <t xml:space="preserve">Πλεμμένος Γεώργιος του Θεοδώρου</t>
  </si>
  <si>
    <t xml:space="preserve">Ραιδεστινός Γεώργιος του Σάββα</t>
  </si>
  <si>
    <t xml:space="preserve">Ρακιτζής Παναγιώτης του Δημητρίου</t>
  </si>
  <si>
    <t xml:space="preserve">Ρεμπάπης Παναγιώτης του Ευαγγέλου </t>
  </si>
  <si>
    <t xml:space="preserve">Ρεπούσκου Παρασκευή του Αλεξάνδρου</t>
  </si>
  <si>
    <t xml:space="preserve">Ρογδάκη Άννα του Στυλιανού</t>
  </si>
  <si>
    <t xml:space="preserve">Σακαλή Ελένη του Θεοδώρου</t>
  </si>
  <si>
    <t xml:space="preserve">Σακελλίων Σταμάτιος του Ιωάννη</t>
  </si>
  <si>
    <t xml:space="preserve">Σαμανίδης Νικόλαος του Ιακώβου</t>
  </si>
  <si>
    <t xml:space="preserve">Σαμιακός Σπύρος του Νικολάου</t>
  </si>
  <si>
    <t xml:space="preserve">Σαπουνά Αγγελική του Ευαγγέλου</t>
  </si>
  <si>
    <t xml:space="preserve">Σαραντινός Γεώργιος του Ιωάννη</t>
  </si>
  <si>
    <t xml:space="preserve">Σκουντής Γεώργιος του Κων/νου</t>
  </si>
  <si>
    <t xml:space="preserve">Σκούπρας Ευθύμιος του Ιωάννη</t>
  </si>
  <si>
    <t xml:space="preserve">Σόγιας Αντώνιος του Ιωάννη </t>
  </si>
  <si>
    <t xml:space="preserve">Σταμάτης Κων/νος του Ηλία </t>
  </si>
  <si>
    <t xml:space="preserve">Σταμούλης Δημήτριος του Θεοφάνη</t>
  </si>
  <si>
    <t xml:space="preserve">Σταμούλης Κων/νος του Αλεξάνδρου </t>
  </si>
  <si>
    <t xml:space="preserve">Στεργιόπουλος Παύλος του Βάιου</t>
  </si>
  <si>
    <t xml:space="preserve">Στεφανίδης Γεώργιος του Βασιλείου</t>
  </si>
  <si>
    <t xml:space="preserve">Σχετάκης Αντώνης του Νικολάου</t>
  </si>
  <si>
    <t xml:space="preserve">Σχίζα Κωνσταντίνα του Θεοδώρου </t>
  </si>
  <si>
    <t xml:space="preserve">Τζαφάς Βασίλειος του Ηλία</t>
  </si>
  <si>
    <t xml:space="preserve">Τουφίδης Χαράλαμπος του Παύλου</t>
  </si>
  <si>
    <t xml:space="preserve">Τρανός Τριαντάφυλλος του Αγγελή</t>
  </si>
  <si>
    <t xml:space="preserve">Τσακμακίδης Αβραάμ του Βασιλείου </t>
  </si>
  <si>
    <t xml:space="preserve">Τσαμπή Ευστρατία του Ιωάννη</t>
  </si>
  <si>
    <t xml:space="preserve">Τσιάλας Γεώργιος του Ευσταθίου</t>
  </si>
  <si>
    <t xml:space="preserve">Τσιολάκης Μιχαήλ του Βασιλείου</t>
  </si>
  <si>
    <t xml:space="preserve">Τσίρος Δημήτριος του Γεωργίου</t>
  </si>
  <si>
    <t xml:space="preserve">Τσιτούμη Διαλεχτή του Νικολάου</t>
  </si>
  <si>
    <t xml:space="preserve">Τσολακοπούλου Ιωάννα του Αριστείδη</t>
  </si>
  <si>
    <t xml:space="preserve">Τσούκας Διονύσης του Παναγιώτη</t>
  </si>
  <si>
    <t xml:space="preserve">Τσουκάτου Στέλλα του Βασιλείου</t>
  </si>
  <si>
    <t xml:space="preserve">Φαρδέλλα Χρύσα του Ιωάννη</t>
  </si>
  <si>
    <t xml:space="preserve">Φαρμάκης Ταξιάρχης του Κων/νου</t>
  </si>
  <si>
    <t xml:space="preserve">Φιλιππίδου Σοφία του Αναστασίου</t>
  </si>
  <si>
    <t xml:space="preserve">Φιριπή Παρασκευή του Ευαγγέλου</t>
  </si>
  <si>
    <t xml:space="preserve">Χάλκος Πέτρος του Γεωργίου</t>
  </si>
  <si>
    <t xml:space="preserve">Χαραμής Παύλος του Δημητρίου</t>
  </si>
  <si>
    <t xml:space="preserve">Χασάπη Αθανασία (Σάσα) του Παναγιώτη</t>
  </si>
  <si>
    <t xml:space="preserve">Ψυχογιός Παναγιώτης του Ηλία</t>
  </si>
  <si>
    <t xml:space="preserve">ΔΑΚΕ Δ.Ε.</t>
  </si>
  <si>
    <t xml:space="preserve">Αγγελέτος Νικόλαος του Αθανασίου</t>
  </si>
  <si>
    <t xml:space="preserve">Αγοραστός Θεόδωρος του Θεμιστοκλή</t>
  </si>
  <si>
    <t xml:space="preserve">Αναστασίου Αθανάσιος του Κωνσταντίνου</t>
  </si>
  <si>
    <t xml:space="preserve">Αντωνόπουλος Παύλος του Χρίστου</t>
  </si>
  <si>
    <t xml:space="preserve">Αποστολοπούλου Ελένη του Αποστόλου</t>
  </si>
  <si>
    <t xml:space="preserve">Ατσαβές Γεώργιος του Επαμεινώνδα</t>
  </si>
  <si>
    <t xml:space="preserve">Βαζιτάρης Βασίλειος του Γεωργίου</t>
  </si>
  <si>
    <t xml:space="preserve">Βαρελτζής Απόστολος του Ευστρατίου</t>
  </si>
  <si>
    <t xml:space="preserve">Βασιλάτος Παύλος του Ανδρέα</t>
  </si>
  <si>
    <t xml:space="preserve">Βίτσος Σπυρίδων του Ανδρέα</t>
  </si>
  <si>
    <t xml:space="preserve">Βυτινιώτης Αλέξιος του Κωνσταντίνου</t>
  </si>
  <si>
    <t xml:space="preserve">Γαζανός Ιωάννης του Ελευθερίου</t>
  </si>
  <si>
    <t xml:space="preserve">Γερακόπουλος Χρήστος του Ευστρατίου</t>
  </si>
  <si>
    <t xml:space="preserve">Γιώτης Δημήτριος του Χριστοφόρου</t>
  </si>
  <si>
    <t xml:space="preserve">Γκάνης Δημήτριος του Γρηγορίου</t>
  </si>
  <si>
    <t xml:space="preserve">Δαρδαμανέλης Θρασύβουλος του Ιωάννη</t>
  </si>
  <si>
    <t xml:space="preserve">Δάφος Δημήτριος του Πέτρου</t>
  </si>
  <si>
    <t xml:space="preserve">Δέλλιος Λουκάς του Θεοδώρου</t>
  </si>
  <si>
    <t xml:space="preserve">Δευτεραίος Νικόλαος του Σπυρίδωνα</t>
  </si>
  <si>
    <t xml:space="preserve">Δρούτσας Γεώργιος του Κωνσταντίνου</t>
  </si>
  <si>
    <t xml:space="preserve">Ζαραβίνος Σπυρίδων του Γεωργίου</t>
  </si>
  <si>
    <t xml:space="preserve">Καλπαξίδης Θεόδωρος του Ιωάννη</t>
  </si>
  <si>
    <t xml:space="preserve">Καρλαύτης Δημήτριος του Μιχαήλ</t>
  </si>
  <si>
    <t xml:space="preserve">Καταγής Παναγιώτης του Ευσταθίου</t>
  </si>
  <si>
    <t xml:space="preserve">Κεσκίνης Δημήτριος του Χρήστου</t>
  </si>
  <si>
    <t xml:space="preserve">Κεχαγιάς Φώτιος του Κωνσταντίνου</t>
  </si>
  <si>
    <t xml:space="preserve">Κοντόπουλος Δαμιανός του Στυλιανού</t>
  </si>
  <si>
    <t xml:space="preserve">Κόρδας Θεόδωρος του Νικολάου</t>
  </si>
  <si>
    <t xml:space="preserve">Κουρή Θεοδώρα του Ανδρέα</t>
  </si>
  <si>
    <t xml:space="preserve">Κουρκούνη Θεοδώρα του Βαΐου</t>
  </si>
  <si>
    <t xml:space="preserve">Κούτρας Κωνσταντίνος του Γεωργίου</t>
  </si>
  <si>
    <t xml:space="preserve">Κουτσόπουλος Ιωάννης του Λουκά</t>
  </si>
  <si>
    <t xml:space="preserve">Λαμπρόπουλος Αλέξανδρος του Γεωργίου</t>
  </si>
  <si>
    <t xml:space="preserve">Λεβαντής Οδυσσέας του Γεωργίου</t>
  </si>
  <si>
    <t xml:space="preserve">Μαρκογιαννάκης Εμμανουήλ του Αντωνίου</t>
  </si>
  <si>
    <t xml:space="preserve">Μασιακός Γεώργιος του Λουκά</t>
  </si>
  <si>
    <t xml:space="preserve">Μόρφος Χρίστος του Γεωργίου</t>
  </si>
  <si>
    <t xml:space="preserve">Μουτσόπουλος Γεώργιος του Αλεξίου</t>
  </si>
  <si>
    <t xml:space="preserve">Μπαλάφας Αθανάσιος του Στεφάνου</t>
  </si>
  <si>
    <t xml:space="preserve">Μπαλτζής Άγγελος του Αλκιβιάδη</t>
  </si>
  <si>
    <t xml:space="preserve">Μπασούκος Νικόλαος του Αντωνίου</t>
  </si>
  <si>
    <t xml:space="preserve">Μπιστόλας Βασίλειος του Παναγιώτη</t>
  </si>
  <si>
    <t xml:space="preserve">Νίκου Γεώργιος του Χριστοφόρου</t>
  </si>
  <si>
    <t xml:space="preserve">Ντούσκας Κωνσταντίνος του Θεοδώρου</t>
  </si>
  <si>
    <t xml:space="preserve">Παπαδόπουλος Παναγιώτης του Χρήστου</t>
  </si>
  <si>
    <t xml:space="preserve">Παπαθεοχάρης Ιωάννης του Κωνσταντίνου</t>
  </si>
  <si>
    <t xml:space="preserve">Παπαϊωάννου Δημήτριος του Γρηγορίου</t>
  </si>
  <si>
    <t xml:space="preserve">Παπαναστασούλης Γεώργιος του Βασιλείου</t>
  </si>
  <si>
    <t xml:space="preserve">Παπανικολάου Φίλιππος του Νικολάου</t>
  </si>
  <si>
    <t xml:space="preserve">Πάπλου Μαρία του Γεωργίου</t>
  </si>
  <si>
    <t xml:space="preserve">Παπουτσής Φώτιος του Ευαγγέλου</t>
  </si>
  <si>
    <t xml:space="preserve">Ριζάκης Δημήτριος του Γεωργίου</t>
  </si>
  <si>
    <t xml:space="preserve">Σαλαμάνης Γεώργιος του Ευαγγέλου</t>
  </si>
  <si>
    <t xml:space="preserve">Σιαμάγκας Θεόδωρος του Γεωργίου</t>
  </si>
  <si>
    <t xml:space="preserve">Σταματιάδης Σταμάτιος του Ευαγγέλου</t>
  </si>
  <si>
    <t xml:space="preserve">Ταπατζίδης Δημήτριος του Παντελή</t>
  </si>
  <si>
    <t xml:space="preserve">Τεμπέλης Νικόλαος του Βασιλείου</t>
  </si>
  <si>
    <t xml:space="preserve">Τρικαλιώτης Γεώργιος του Δημητρίου</t>
  </si>
  <si>
    <t xml:space="preserve">Τσάνης Αθανάσιος του Γεωργίου</t>
  </si>
  <si>
    <t xml:space="preserve">Τσουμάνη Κωνσταντινή του Σπυρίδωνα</t>
  </si>
  <si>
    <t xml:space="preserve">Χατζηδογιαννάκης Δημήτριος του Κωνσταντίνου</t>
  </si>
  <si>
    <t xml:space="preserve">ΕΚΠΑΙΔΕΥΤΙΚΟΙ ΕΠΑΓΓΕΛΜΑΤΙΚΗΣ ΕΚΠΑΙΔΕΥΣΗΣ</t>
  </si>
  <si>
    <t xml:space="preserve">«Μόνιμη και σταθερή δουλειά για όλους»</t>
  </si>
  <si>
    <t xml:space="preserve">ΕΚΠΑΙΔΕΥΤΙΚΟΙ ΕΠΑΓΓΕΛΜΑΤΙΚΗΣ ΕΚΠΑΙΔΕΥΣΗΣ «Μόνιμη και σταθερή δουλειά για όλους»</t>
  </si>
  <si>
    <t xml:space="preserve">Αμαριωτάκης Γεώργιος του Ιωάννη</t>
  </si>
  <si>
    <t xml:space="preserve">Αποστόλου Μαρία του Ιωάννη</t>
  </si>
  <si>
    <t xml:space="preserve">Αυγεραντώνης Βασίλειος του Κων/νου</t>
  </si>
  <si>
    <t xml:space="preserve">Βατσκαλής Βασίλειος του Γερασίμου</t>
  </si>
  <si>
    <t xml:space="preserve">Βλαχάκης Παναγιώτης του Ιωάννου</t>
  </si>
  <si>
    <t xml:space="preserve">Γιαννακάκης Ιωάννης του Μιχαήλ</t>
  </si>
  <si>
    <t xml:space="preserve">Γιαννακοδήμος Μιχαήλ του Ηλία</t>
  </si>
  <si>
    <t xml:space="preserve">Γιοβάνος Παναγιώτης του Χρήστου</t>
  </si>
  <si>
    <t xml:space="preserve">Γκάτσος Αθανάσιος του Κων/νου</t>
  </si>
  <si>
    <t xml:space="preserve">Γκότσης Κων/νος του Βασιλείου</t>
  </si>
  <si>
    <t xml:space="preserve">Γκούτζιος Δημήτριος του Ιωάννη</t>
  </si>
  <si>
    <t xml:space="preserve">Γλυμπής Πέτρος του Ευαγγέλου</t>
  </si>
  <si>
    <t xml:space="preserve">Δανάσκος Φώτιος του Παναγιώτη</t>
  </si>
  <si>
    <t xml:space="preserve">Δημάκης Αριστείδης του Γεωργίου</t>
  </si>
  <si>
    <t xml:space="preserve">Ευαγγελόπουλος Κων/νος του Θεοδώρου</t>
  </si>
  <si>
    <t xml:space="preserve">Ευθυμιόπουλος Ιωάννης του Αναστασίου</t>
  </si>
  <si>
    <t xml:space="preserve">Ζαγγανάς Αθανάσιος του Νικολάου</t>
  </si>
  <si>
    <t xml:space="preserve">Ζαροδήμος Ευστάθιος του Κων/νου</t>
  </si>
  <si>
    <t xml:space="preserve">Ζυγογιάννης Νικόλαος του Γεωργίου</t>
  </si>
  <si>
    <t xml:space="preserve">Ζώτας Αναστάσιος του Κων/νου</t>
  </si>
  <si>
    <t xml:space="preserve">Καλαϊτζόγλου Ελευθέριος του Σωκράτη</t>
  </si>
  <si>
    <t xml:space="preserve">Καλουδιώτης Βασίλειος του Αθανασίου</t>
  </si>
  <si>
    <t xml:space="preserve">Καμζέλας Ιωάννης του Βασιλείου</t>
  </si>
  <si>
    <t xml:space="preserve">Καπνίσης Ιωάννης του Γεωργίου</t>
  </si>
  <si>
    <t xml:space="preserve">Καραστέργιος Κων/νος του Βησσαρίωνος</t>
  </si>
  <si>
    <t xml:space="preserve">Κορδάτος Κων/νος του Διονυσίου</t>
  </si>
  <si>
    <t xml:space="preserve">Κωστακοπούλου Παναγιώτα του Ηλία</t>
  </si>
  <si>
    <t xml:space="preserve">Λαΐου Βασιλική του Αντωνίου</t>
  </si>
  <si>
    <t xml:space="preserve">Λεμονής Κων/νος του Γεωργίου</t>
  </si>
  <si>
    <t xml:space="preserve">Λογοθέτου Αποστολία (Λία) του Κων/νου</t>
  </si>
  <si>
    <t xml:space="preserve">Μάλλιος Χρυσόστομος του Δημητρίου</t>
  </si>
  <si>
    <t xml:space="preserve">Μαραγκός Εμμανουήλ του Γεωργίου</t>
  </si>
  <si>
    <t xml:space="preserve">Μπαρέτας Αντώνης του Νικολάου</t>
  </si>
  <si>
    <t xml:space="preserve">Μπουντουβής Βασίλειος του Αριστείδη</t>
  </si>
  <si>
    <t xml:space="preserve">Νιάκας Απόστολος του Ευαγγέλου</t>
  </si>
  <si>
    <t xml:space="preserve">Ντερέκας Αθανάσιος του Γεωργίου</t>
  </si>
  <si>
    <t xml:space="preserve">Παπαδόπουλος Παναγιώτης του Κων/νου</t>
  </si>
  <si>
    <t xml:space="preserve">Παπαθανάσης Μάρκος του Γεωργίου</t>
  </si>
  <si>
    <t xml:space="preserve">Παπακωνσταντίνου Αλέξανδρος του Θωμά</t>
  </si>
  <si>
    <t xml:space="preserve">Πατίλη Βασιλική του Αθανασίου</t>
  </si>
  <si>
    <t xml:space="preserve">Περάκης Μανώλης του Δημητρίου</t>
  </si>
  <si>
    <t xml:space="preserve">Πετκόπουλος Ανέστης του Γεωργίου</t>
  </si>
  <si>
    <t xml:space="preserve">Ράικου Κατερίνα του Ιωάννη</t>
  </si>
  <si>
    <t xml:space="preserve">Ρίζος Αναστάσιος του Ταξιάρχη</t>
  </si>
  <si>
    <t xml:space="preserve">Ρωμανού-Τσανάκα Αικατερίνη του Δημητρίου</t>
  </si>
  <si>
    <t xml:space="preserve">Σιάμος Παναγιώτης του Σπυρίδωνος</t>
  </si>
  <si>
    <t xml:space="preserve">Σκούρας Ιωάννης του Θεοδώρου</t>
  </si>
  <si>
    <t xml:space="preserve">Σταθάς Ιωάννης του Χρήστου</t>
  </si>
  <si>
    <t xml:space="preserve">Σταμάτης Νικόλαος του Αθανασίου</t>
  </si>
  <si>
    <t xml:space="preserve">Στάμου-Παντούδη Αικατερίνη του Παναγιώτη</t>
  </si>
  <si>
    <t xml:space="preserve">Συριανός Αντώνης του Νικολάου</t>
  </si>
  <si>
    <t xml:space="preserve">Τσαπλαρής Αθανάσιος του Γεωργίου</t>
  </si>
  <si>
    <t xml:space="preserve">Τσερώνης Ιωάννης του Θεοδώρου</t>
  </si>
  <si>
    <t xml:space="preserve">Τσιλίκης Βασίλειος του Λάμπρου</t>
  </si>
  <si>
    <t xml:space="preserve">Τυροβόλης Γρηγόρης του Κων/νου</t>
  </si>
  <si>
    <t xml:space="preserve">Φήκας Κων/νος του Παναγιώτη</t>
  </si>
  <si>
    <t xml:space="preserve">Χαλιακόπουλος Παναγιώτης (Τάκης) του Βασιλείου</t>
  </si>
  <si>
    <t xml:space="preserve">Χανιωτάκης Παναγιώτης του Δημητρίου</t>
  </si>
  <si>
    <t xml:space="preserve">Χαραλαμποπούλου Παναγιώτα (Πωλίνα) του Αθανασίου</t>
  </si>
  <si>
    <t xml:space="preserve">Χατζηκαμάρης Χρήστος του Παναγιώτη</t>
  </si>
  <si>
    <t xml:space="preserve">Χρόνης Πέτρος του Γεωργίου</t>
  </si>
  <si>
    <t xml:space="preserve">ΕΣΑΚ - ΔΕΕ </t>
  </si>
  <si>
    <t xml:space="preserve">ΔΗΜΟΣΙΟΫΠΑΛΛΗΛΙΚΗ ΕΝΟΤΗΤΑ ΕΚΠΑΙΔΕΥΤΙΚΩΝ</t>
  </si>
  <si>
    <t xml:space="preserve">ΕΣΑΚ - ΔΕΕ ΔΗΜΟΣΙΟΫΠΑΛΛΗΛΙΚΗ ΕΝΟΤΗΤΑ ΕΚΠΑΙΔΕΥΤΙΚΩΝ</t>
  </si>
  <si>
    <t xml:space="preserve">Αβδής Ρωμύλος του Δημητρίου</t>
  </si>
  <si>
    <t xml:space="preserve">Αγαθαγγέλου Νικόλαος του Αναστασίου</t>
  </si>
  <si>
    <t xml:space="preserve">Αγγελής Φάνης του Ανδρέα</t>
  </si>
  <si>
    <t xml:space="preserve">Αγγελίδης Γεώργιος του Παύλου</t>
  </si>
  <si>
    <t xml:space="preserve">Αγγελίδης Κων/νος του Κυριάκου</t>
  </si>
  <si>
    <t xml:space="preserve">Αγοραστή Ιωάννα του Μάνθου</t>
  </si>
  <si>
    <t xml:space="preserve">Αδαμακόπουλος Ιωάννης του Εμμανουήλ</t>
  </si>
  <si>
    <t xml:space="preserve">Αδαμάκος Μάνθος του Γεωργίου</t>
  </si>
  <si>
    <t xml:space="preserve">Αετόπουλος Αναστάσιος του Εφραίμ</t>
  </si>
  <si>
    <t xml:space="preserve">Αθανασόπουλος Φίλιππος του Γεωργίου</t>
  </si>
  <si>
    <t xml:space="preserve">Ακτύπης Δημήτρης του Σπύρου</t>
  </si>
  <si>
    <t xml:space="preserve">Ανδρεανίδης Αντώνης του Στυλιανού</t>
  </si>
  <si>
    <t xml:space="preserve">Αποστολίδου Ελένη του Νικολάου</t>
  </si>
  <si>
    <t xml:space="preserve">Αποστολόπουλος Χρήστος του Κων/νου</t>
  </si>
  <si>
    <t xml:space="preserve">Αποστόλου Καλλιόπη (Πόπη) του Δημητρίου</t>
  </si>
  <si>
    <t xml:space="preserve">Αραμπατζή Μαρία του Θεοδώρου</t>
  </si>
  <si>
    <t xml:space="preserve">Αρβανιτίδης Αλέκος του Παναγιώτη</t>
  </si>
  <si>
    <t xml:space="preserve">Αρμάου Ελένη του Πτολεμαίου</t>
  </si>
  <si>
    <t xml:space="preserve">Αυγερόπουλος Δημήτριος του Ηλία</t>
  </si>
  <si>
    <t xml:space="preserve">Αυγέρος Θεόδωρος του Αθανασίου</t>
  </si>
  <si>
    <t xml:space="preserve">Βαγγελάτου Χρυσαυγή (Άβα) του Ηλία</t>
  </si>
  <si>
    <t xml:space="preserve">Βασιλόπουλος Ανάγνος του Δρόσου</t>
  </si>
  <si>
    <t xml:space="preserve">Βενετής Λάμπρος του Ευστρατίου</t>
  </si>
  <si>
    <t xml:space="preserve">Βιολάρη Μυρούλα του Γεωργίου</t>
  </si>
  <si>
    <t xml:space="preserve">Βλαστάρης Αντώνιος του Γεωργίου</t>
  </si>
  <si>
    <t xml:space="preserve">Βλαχάκη Αγγελική (Κική) του Δημητρίου</t>
  </si>
  <si>
    <t xml:space="preserve">Βλαχάκης Δημήτριος του Βασιλείου</t>
  </si>
  <si>
    <t xml:space="preserve">Βλισίδης Ανέστης του Γεωργίου</t>
  </si>
  <si>
    <t xml:space="preserve">Βολονάκη Ουρανία του Ιωάννη</t>
  </si>
  <si>
    <t xml:space="preserve">Βουκελάτου Όλγα του Παναγιώτη</t>
  </si>
  <si>
    <t xml:space="preserve">Γαϊτάνης Φώτης του Κων/νου</t>
  </si>
  <si>
    <t xml:space="preserve">Γαλάνης Δημήτρης του Ευθυμίου</t>
  </si>
  <si>
    <t xml:space="preserve">Γαλουζής Μιχαήλ του Βασιλείου</t>
  </si>
  <si>
    <t xml:space="preserve">Γείτονας Μενέλαος του Μιχαήλ</t>
  </si>
  <si>
    <t xml:space="preserve">Γενετζάκης Σταύρος του Μιχαήλ</t>
  </si>
  <si>
    <t xml:space="preserve">Γεωργίου Ματίνα του Ηλία</t>
  </si>
  <si>
    <t xml:space="preserve">Γεωργόπουλος Διονύσιος του Νικολάου</t>
  </si>
  <si>
    <t xml:space="preserve">Γιαννά Ευαγγελία (Λία) του Στυλιανού</t>
  </si>
  <si>
    <t xml:space="preserve">Γιαννακόπουλος Παναγιώτης του Βασιλείου</t>
  </si>
  <si>
    <t xml:space="preserve">Γιαννόπουλος Ανδρέας του Δημοσθένη</t>
  </si>
  <si>
    <t xml:space="preserve">Γκαρτζοπούλου Μαρία του Κων/νου</t>
  </si>
  <si>
    <t xml:space="preserve">Γκιζιώτης Ανδρέας του Κων/νου</t>
  </si>
  <si>
    <t xml:space="preserve">Γκολφινόπουλος Σπύρος του Ιωάννη</t>
  </si>
  <si>
    <t xml:space="preserve">Γκουτζηκώστας Γεώργιος του Δημητρίου</t>
  </si>
  <si>
    <t xml:space="preserve">Γουγουλιάς Γιώργος του Ιωάννη</t>
  </si>
  <si>
    <t xml:space="preserve">Γουρουντή Ανθή του Χρήστου</t>
  </si>
  <si>
    <t xml:space="preserve">Γύπαρης Γεώργιος του Βασιλείου</t>
  </si>
  <si>
    <t xml:space="preserve">Δαμουλιάνος Σπυρίδων του Διονύσιου</t>
  </si>
  <si>
    <t xml:space="preserve">Δάρδαλης Νικόλαος του Αποστόλου</t>
  </si>
  <si>
    <t xml:space="preserve">Δάσιου Βασιλική του Νικολάου</t>
  </si>
  <si>
    <t xml:space="preserve">Δάσιου Δέσποινα του Νικολάου</t>
  </si>
  <si>
    <t xml:space="preserve">Δημητροκάλης Σωτήριος του Νικολάου</t>
  </si>
  <si>
    <t xml:space="preserve">Δούκας Εμμανουήλ (Μάνος) του Κων/νου</t>
  </si>
  <si>
    <t xml:space="preserve">Δραμανίδου Νίκη του Δημητρίου</t>
  </si>
  <si>
    <t xml:space="preserve">Εμμανουήλ Αγγελική του Παναγιώτη</t>
  </si>
  <si>
    <t xml:space="preserve">Ζησιμοπούλου Βασιλική του Θεοδώρου</t>
  </si>
  <si>
    <t xml:space="preserve">Ζησοπούλου Μάρθα του Νικολάου</t>
  </si>
  <si>
    <t xml:space="preserve">Ηρακλέους Γεώργιος του Δημητρίου</t>
  </si>
  <si>
    <t xml:space="preserve">Θεοδωρακόπουλος Βασίλειος του Αχιλλέα</t>
  </si>
  <si>
    <t xml:space="preserve">Θύμης Κων/νος του Βασιλείου</t>
  </si>
  <si>
    <t xml:space="preserve">Ιωαννίδης Γιάννης του Νικολάου</t>
  </si>
  <si>
    <t xml:space="preserve">Ιωαννίδης Κυριάκος του Σπυρίδωνα</t>
  </si>
  <si>
    <t xml:space="preserve">Ιωσηφίδης Νικόλαος του Φωτίου</t>
  </si>
  <si>
    <t xml:space="preserve">Καλαμπόγια Δέσποινα του Αντωνίου</t>
  </si>
  <si>
    <t xml:space="preserve">Καλόβουλος Αντώνιος του Αγγέλου</t>
  </si>
  <si>
    <t xml:space="preserve">Καμτσίκης Εμμανουήλ του Γεωργίου</t>
  </si>
  <si>
    <t xml:space="preserve">Κανδρής Ευάγγελος του Ελευθερίου</t>
  </si>
  <si>
    <t xml:space="preserve">Κανέρης Στέλιος του Ιωάννη</t>
  </si>
  <si>
    <t xml:space="preserve">Καραγιάννης Απόστολος του Κλεάνθη</t>
  </si>
  <si>
    <t xml:space="preserve">Καραμήτσας Ιωάννης του Βασιλείου</t>
  </si>
  <si>
    <t xml:space="preserve">Καρπέτας Γιώργος του Ευσταθίου</t>
  </si>
  <si>
    <t xml:space="preserve">Καρράς Ιωάννης του Χρήστου</t>
  </si>
  <si>
    <t xml:space="preserve">Κασαπάκης Μιχαήλ του Ευαγγέλου</t>
  </si>
  <si>
    <t xml:space="preserve">Κατρίτσης Γεώργιος του Ιωάννη</t>
  </si>
  <si>
    <t xml:space="preserve">Κεφαλληνός Παναγιώτης του Διονύσιου</t>
  </si>
  <si>
    <t xml:space="preserve">Κόγια Ευαγγελή (Λίτσα) του Σεραφείμ</t>
  </si>
  <si>
    <t xml:space="preserve">Κόλλια Στέλλα του Ιωάννη</t>
  </si>
  <si>
    <t xml:space="preserve">Κοντογιάννη - Κουτσούμπα Αναστασία του Γεωργίου</t>
  </si>
  <si>
    <t xml:space="preserve">Κουκούλας Ελευθέριος του Δημητρίου</t>
  </si>
  <si>
    <t xml:space="preserve">Κουρτίδης Βαγγέλης του Δημητρίου</t>
  </si>
  <si>
    <t xml:space="preserve">Κουσαθανά Μαργαρίτα του Νικολάου</t>
  </si>
  <si>
    <t xml:space="preserve">Κριαράς Στέλιος του Παύλου</t>
  </si>
  <si>
    <t xml:space="preserve">Κρουστάλλης Αθανάσιος του Σωτηρίου</t>
  </si>
  <si>
    <t xml:space="preserve">Κυριανάκης Κων/νος του Παναγιώτη</t>
  </si>
  <si>
    <t xml:space="preserve">Κωνσταντακοπούλου Ειρήνη του Φωτίου</t>
  </si>
  <si>
    <t xml:space="preserve">Κωτσόπουλος Σωτήρης του Ελευθερίου</t>
  </si>
  <si>
    <t xml:space="preserve">Λάμπρου Αστέριος του Κων/νου</t>
  </si>
  <si>
    <t xml:space="preserve">Λάμψας Γεώργιος του Θεοδώρου</t>
  </si>
  <si>
    <t xml:space="preserve">Λυκούρας Βασίλειος του Ιωάννη</t>
  </si>
  <si>
    <t xml:space="preserve">Μαΐλη Σίδερη Αικατερίνη του Βασιλείου</t>
  </si>
  <si>
    <t xml:space="preserve">Μάλλης Νικόλαος του Χρήστου</t>
  </si>
  <si>
    <t xml:space="preserve">Μανουσάκης Μάνος του Ζαχαρία</t>
  </si>
  <si>
    <t xml:space="preserve">Μαντζουράτος Δημήτρης του Χαραλάμπους</t>
  </si>
  <si>
    <t xml:space="preserve">Μαργαρίτης Θεόδωρος του Αποστόλου</t>
  </si>
  <si>
    <t xml:space="preserve">Μαστρογιαννόπουλος Δημήτριος του Αποστόλου</t>
  </si>
  <si>
    <t xml:space="preserve">Μαστροκώστας Κωνσταντίνος του Παναγιώτη</t>
  </si>
  <si>
    <t xml:space="preserve">Μελετέα Ειρήνη του Μιχαήλ</t>
  </si>
  <si>
    <t xml:space="preserve">Μέργα Σταματία του Στεργίου</t>
  </si>
  <si>
    <t xml:space="preserve">Μεταλληνός Νικόλαος του Σπυρίδωνα</t>
  </si>
  <si>
    <t xml:space="preserve">Μόσχου Θεοδώρα (Δώρα) του Ιωάννη</t>
  </si>
  <si>
    <t xml:space="preserve">Μουζάκη-Πίκουλη Αθηνά του Παναγιώτη</t>
  </si>
  <si>
    <t xml:space="preserve">Μπαλωμένος Χρήστος του Τριαντάφυλλου</t>
  </si>
  <si>
    <t xml:space="preserve">Μπαμπανάρας Γεώργιος του Κων/νου</t>
  </si>
  <si>
    <t xml:space="preserve">Μπαμπανίκος Ιωάννης του Ευαγγέλου</t>
  </si>
  <si>
    <t xml:space="preserve">Μπαντέκας Βασίλειος του Ευαγγέλου</t>
  </si>
  <si>
    <t xml:space="preserve">Μπαρδαμάσκος Ηλίας του Γεωργίου</t>
  </si>
  <si>
    <t xml:space="preserve">Μπαρμπέρης Ευθύμιος του Παναγιώτη</t>
  </si>
  <si>
    <t xml:space="preserve">Μπαρνιαδάκης Σπύρος του Εμμανουήλ</t>
  </si>
  <si>
    <t xml:space="preserve">Μπελερής Κωνσταντίνος του Δημητρίου</t>
  </si>
  <si>
    <t xml:space="preserve">Μπέλλος Άγγελος του Ανδρέα</t>
  </si>
  <si>
    <t xml:space="preserve">Μπιμπίρη Ελένη του Ιωάννη</t>
  </si>
  <si>
    <t xml:space="preserve">Μπλέτσα Σοφία του Μιχαήλ</t>
  </si>
  <si>
    <t xml:space="preserve">Μπουλούζος Νικόλαος του Γεωργίου</t>
  </si>
  <si>
    <t xml:space="preserve">Μπράβος Ηλίας του Νικολάου</t>
  </si>
  <si>
    <t xml:space="preserve">Μυλωνά Μορφούλα του Αλέκου</t>
  </si>
  <si>
    <t xml:space="preserve">Μυλωνάς Γεώργιος του Τριαντάφυλλου</t>
  </si>
  <si>
    <t xml:space="preserve">Νιάνιος Χρίστος του Νικολάου</t>
  </si>
  <si>
    <t xml:space="preserve">Νιάρχος Αναστάσιος του Χρήστου</t>
  </si>
  <si>
    <t xml:space="preserve">Νικολάου Δημήτριος του Νικολάου</t>
  </si>
  <si>
    <t xml:space="preserve">Νοτάκης Ιωάννης του Αναστασίου</t>
  </si>
  <si>
    <t xml:space="preserve">Ντίντη Λεμονιά του Γεωργίου</t>
  </si>
  <si>
    <t xml:space="preserve">Ξεκαλάκη Καλλιόπη (Πόπη) του Νικολάου</t>
  </si>
  <si>
    <t xml:space="preserve">Οικονόμου Αναστάσιος του Ιωάννη</t>
  </si>
  <si>
    <t xml:space="preserve">Οργέττα Άννα (Μαριάννα) του Ιωάννη</t>
  </si>
  <si>
    <t xml:space="preserve">Παζιάνας Γεώργιος του Αθανασίου</t>
  </si>
  <si>
    <t xml:space="preserve">Παλάντζας Νικόλαος του Αθανασίου</t>
  </si>
  <si>
    <t xml:space="preserve">Πάλλης Χαράλαμπος του Χριστοδούλου</t>
  </si>
  <si>
    <t xml:space="preserve">Παναγούτσου Φωτεινή του Αγγέλου</t>
  </si>
  <si>
    <t xml:space="preserve">Παπαγεωργίου Μιράντα του Γεωργίου</t>
  </si>
  <si>
    <t xml:space="preserve">Παπαδάκη-Φραγκομιχελάκη Ελένη του Θεόφραστου</t>
  </si>
  <si>
    <t xml:space="preserve">Παπαδημητρίου Θωμάς του Κων/νου</t>
  </si>
  <si>
    <t xml:space="preserve">Παπαθανασίου Αθανάσιος του Χρήστου</t>
  </si>
  <si>
    <t xml:space="preserve">Παπαϊωάννου Μαργαρίτα του Δημητρίου</t>
  </si>
  <si>
    <t xml:space="preserve">Παπαντωνίου Καλλιόπη (Έλσα) του Χρήστου</t>
  </si>
  <si>
    <t xml:space="preserve">Πατήρη Κυριακή του Πέτρου</t>
  </si>
  <si>
    <t xml:space="preserve">Πατίδης Ηλίας του Χαραλάμπους</t>
  </si>
  <si>
    <t xml:space="preserve">Πετράκης Ευάγγελος του Γεωργίου</t>
  </si>
  <si>
    <t xml:space="preserve">Πετράκης Παναγιώτης του Αποστόλου</t>
  </si>
  <si>
    <t xml:space="preserve">Πετρόπουλος Παναγιώτης (Τάκης) του Γεωργίου</t>
  </si>
  <si>
    <t xml:space="preserve">Πετροπούλου Βασιλική του Κων/νου</t>
  </si>
  <si>
    <t xml:space="preserve">Πολίτη Ήρα του Ανδρέα</t>
  </si>
  <si>
    <t xml:space="preserve">Πολύζος Κων/νος του Προκοπίου</t>
  </si>
  <si>
    <t xml:space="preserve">Ποτόλιας Χρήστος του Δημητρίου</t>
  </si>
  <si>
    <t xml:space="preserve">Ρήγα Αθανασία του Στεργίου</t>
  </si>
  <si>
    <t xml:space="preserve">Ρίαλας Γεώργιος του Ανδρέα</t>
  </si>
  <si>
    <t xml:space="preserve">Ρουσσάρης Βλάσης του Κων/νου</t>
  </si>
  <si>
    <t xml:space="preserve">Σάββας Σάββας του Κων/νου</t>
  </si>
  <si>
    <t xml:space="preserve">Σαμοΐλης Σπυρίδων του Οδυσσέα</t>
  </si>
  <si>
    <t xml:space="preserve">Σγουρός Σπυρίδων του Αθανασίου</t>
  </si>
  <si>
    <t xml:space="preserve">Σεφέρη Κωνσταντίνα του Βασιλείου</t>
  </si>
  <si>
    <t xml:space="preserve">Σμπόνιας Κων/νος του Βησσαρίωνος</t>
  </si>
  <si>
    <t xml:space="preserve">Σοφιανός Πέτρος του Ιωάννη</t>
  </si>
  <si>
    <t xml:space="preserve">Σταβάρας Ευάγγελος του Γεωργίου</t>
  </si>
  <si>
    <t xml:space="preserve">Σταματάκου Σταυρούλα του Ιωάννη</t>
  </si>
  <si>
    <t xml:space="preserve">Σταυρουλάκης Κων/νος του Γρηγόριου</t>
  </si>
  <si>
    <t xml:space="preserve">Στρατούλης Γεράσιμος (Μάκης) του Δημητρίου</t>
  </si>
  <si>
    <t xml:space="preserve">Τεκέογλου Ιωάννης του Δημητρίου</t>
  </si>
  <si>
    <t xml:space="preserve">Τερζηβασιλειάδου Ειρήνη του Βασιλείου</t>
  </si>
  <si>
    <t xml:space="preserve">Τζάνης Κων/νος του Θεοδώρου</t>
  </si>
  <si>
    <t xml:space="preserve">Τζίμας Δημήτριος του Ανδρέα</t>
  </si>
  <si>
    <t xml:space="preserve">Τουμάσης Βαγγέλης του Γεράσιμου</t>
  </si>
  <si>
    <t xml:space="preserve">Τραπεζανίδης Γιώργος του Αποστόλου</t>
  </si>
  <si>
    <t xml:space="preserve">Τροχάτου Μαρία του Χρήστου</t>
  </si>
  <si>
    <t xml:space="preserve">Τσιαργαλής Δημήτρης του Αθανασίου</t>
  </si>
  <si>
    <t xml:space="preserve">Τσιλίκας Παναγιώτης του Αποστόλου</t>
  </si>
  <si>
    <t xml:space="preserve">Τσιμούρας Δημήτριος του Ευαγγέλου</t>
  </si>
  <si>
    <t xml:space="preserve">Τσοβίλης Ευάγγελος του Θωμά</t>
  </si>
  <si>
    <t xml:space="preserve">Τσούλας Παυσανίας του Μάρκου</t>
  </si>
  <si>
    <t xml:space="preserve">Τσουμπρής Γιώργος του Χαραλάμπους</t>
  </si>
  <si>
    <t xml:space="preserve">Υφαντή Μαρία του Παναγιώτη</t>
  </si>
  <si>
    <t xml:space="preserve">Φαφαλιού Ασπασία του Γεωργίου</t>
  </si>
  <si>
    <t xml:space="preserve">Φόνταλης Απόστολος του Ανδρέα</t>
  </si>
  <si>
    <t xml:space="preserve">Χαρμάνης Γεώργιος του Νικολάου</t>
  </si>
  <si>
    <t xml:space="preserve">Χατζάκη Μαρία του Εμμανουήλ</t>
  </si>
  <si>
    <t xml:space="preserve">Χατζηδιάκος Αγαπητός του Κων/νου</t>
  </si>
  <si>
    <t xml:space="preserve">Χλαπάνης Γεώργιος του Σπυρίδωνα</t>
  </si>
  <si>
    <t xml:space="preserve">Ψαρράς Μανώλης του Κωνσταντίνου</t>
  </si>
  <si>
    <t xml:space="preserve">ΟΛΟΙ ΜΑΖΙ</t>
  </si>
  <si>
    <t xml:space="preserve">ΕΝΩΤΙΚΗ ΚΙΝΗΣΗ ΕΚΠΑΙΔΕΥΤΙΚΩΝ</t>
  </si>
  <si>
    <t xml:space="preserve">Γαλούσης Ιωάννης του Αποστόλου</t>
  </si>
  <si>
    <t xml:space="preserve">Ευαγγελάκος Κωνσταντίνος του Ευαγγέλου</t>
  </si>
  <si>
    <t xml:space="preserve">Ζάντζος Απόστολος του Κωνσταντίνου</t>
  </si>
  <si>
    <t xml:space="preserve">Χαλκιαδόπουλος Γεώργιος του Δημητρίου</t>
  </si>
  <si>
    <t xml:space="preserve">Χίος Στυλιανός του Ιωάννου</t>
  </si>
  <si>
    <t xml:space="preserve">ΠΑΣΚ ΚΑΘΗΓΗΤΩΝ Δ.Ε.</t>
  </si>
  <si>
    <t xml:space="preserve">Ανδρεάκος Κωνσταντίνος του Σωτηρίου</t>
  </si>
  <si>
    <t xml:space="preserve">Αντωνολουκά Χρυσούλα του Βελισσάριου</t>
  </si>
  <si>
    <t xml:space="preserve">Αντωνούδης Αντώνιος του Λάμπρου </t>
  </si>
  <si>
    <t xml:space="preserve">Αποστολακούδης Στέργιος του Αθανασίου</t>
  </si>
  <si>
    <t xml:space="preserve">Αραστάρη Νικολέτα του Χαραλάμπους</t>
  </si>
  <si>
    <t xml:space="preserve">Αρβανιτάκης Αλέξανδρος του Γεωργίου </t>
  </si>
  <si>
    <t xml:space="preserve">Αρμόνης Νικόλαος του Ευαγγέλου</t>
  </si>
  <si>
    <t xml:space="preserve">Βένδρας Γεώργιος του Θεοδώρου</t>
  </si>
  <si>
    <t xml:space="preserve">Βιολέτης Αναστάσιος του Οδυσσέα</t>
  </si>
  <si>
    <t xml:space="preserve">Γαλούνης Νικόλαος του Παναγιώτη</t>
  </si>
  <si>
    <t xml:space="preserve">Γιαννακάκος Βασίλειος του Χαραλάμπους</t>
  </si>
  <si>
    <t xml:space="preserve">Γκανιάτσος Κωνσταντίνος του Σπυρίδωνα </t>
  </si>
  <si>
    <t xml:space="preserve">Δασωνίδης Αλέξανδρος του Θεοφύλακτου</t>
  </si>
  <si>
    <t xml:space="preserve">Δημακόπουλος Δημήτριος του Νικολάου</t>
  </si>
  <si>
    <t xml:space="preserve">Ευαγγελόπουλος Γεώργιος του Ξενοφώντα</t>
  </si>
  <si>
    <t xml:space="preserve">Ευθυμιάδου Σοφία του Θεοχάρη</t>
  </si>
  <si>
    <t xml:space="preserve">Ευθυμίου Διονύσιος του Πέτρου</t>
  </si>
  <si>
    <t xml:space="preserve">Ζάμπας Δημοσθένης του Μιχαήλ</t>
  </si>
  <si>
    <t xml:space="preserve">Ζαχαράκης Μιχάλης του Γεωργίου</t>
  </si>
  <si>
    <t xml:space="preserve">Ζουριδάκη Μαρία του Ιωάννου</t>
  </si>
  <si>
    <t xml:space="preserve">Ιωαννάκης Ηλίας του Δημητρίου</t>
  </si>
  <si>
    <t xml:space="preserve">Ιωσηφίδης Νικόλαος του Ιωάννη</t>
  </si>
  <si>
    <t xml:space="preserve">Καζάκος Σωτήριος του Ευαγγέλου</t>
  </si>
  <si>
    <t xml:space="preserve">Καλουδάκης Σταύρος του Νικολάου</t>
  </si>
  <si>
    <t xml:space="preserve">Κανακόπουλος Φώτιος του Παναγιώτη</t>
  </si>
  <si>
    <t xml:space="preserve">Κανδαράκης Ιωάννης του Εμμανουήλ</t>
  </si>
  <si>
    <t xml:space="preserve">Καράλης Δήμος του Ιωάννου</t>
  </si>
  <si>
    <t xml:space="preserve">Κλώπας Φώτης του Ιωάννη</t>
  </si>
  <si>
    <t xml:space="preserve">Κορρές Νίκος του Δημητρίου </t>
  </si>
  <si>
    <t xml:space="preserve">Κορύτσα Μαρία του Δημητρίου</t>
  </si>
  <si>
    <t xml:space="preserve">Κοτρώτσος Αθανάσιος του Σεραφείμ</t>
  </si>
  <si>
    <t xml:space="preserve">Κρομμύδας Αθανάσιος του Δημητρίου</t>
  </si>
  <si>
    <t xml:space="preserve">Κυρμανίδης Αναστάσιος του Λυσίμαχου</t>
  </si>
  <si>
    <t xml:space="preserve">Λούβρης Άρης του Πέτρου</t>
  </si>
  <si>
    <t xml:space="preserve">Λουζιώτης Βασίλης του Ηλία </t>
  </si>
  <si>
    <t xml:space="preserve">Λούμος Ηλίας του Πολυχρόνη</t>
  </si>
  <si>
    <t xml:space="preserve">Μαγλουσίδης Σάββας του Γεωργίου</t>
  </si>
  <si>
    <t xml:space="preserve">Μαργαρίτης Τριαντάφυλλος του Κων/νου</t>
  </si>
  <si>
    <t xml:space="preserve">Μερμίγκης Παναγιώτης του Θεοδοσίου</t>
  </si>
  <si>
    <t xml:space="preserve">Μονίαρος Ευθύμιος του Ισιδώρου </t>
  </si>
  <si>
    <t xml:space="preserve">Μπάρδας Αθανάσιος του Νικολάου</t>
  </si>
  <si>
    <t xml:space="preserve">Μπέτσης Στάθης του Ιωάννη</t>
  </si>
  <si>
    <t xml:space="preserve">Μποκογιάννης Χρυσόστομος του Γεωργίου</t>
  </si>
  <si>
    <t xml:space="preserve">Μπούζιος Δημήτριος του Ιωάννη</t>
  </si>
  <si>
    <t xml:space="preserve">Μωραΐτου Ολυμπία του Σπυρίδωνα</t>
  </si>
  <si>
    <t xml:space="preserve">Νάτσιος Αντώνης του Ευαγγέλου</t>
  </si>
  <si>
    <t xml:space="preserve">Νικηφόρος Δημήτρης του Βασιλείου</t>
  </si>
  <si>
    <t xml:space="preserve">Ντούρος Ιωάννης του Βασιλείου</t>
  </si>
  <si>
    <t xml:space="preserve">Ξενίδης Σωκράτης του Σάββα</t>
  </si>
  <si>
    <t xml:space="preserve">Παπαδομαρκάκης Ιωάννης του Χαραλάμπους</t>
  </si>
  <si>
    <t xml:space="preserve">Παραπαγκίδης Παναγιώτης του Χρήστου</t>
  </si>
  <si>
    <t xml:space="preserve">Πηλιγκός Παναγιώτης του Αποστόλου </t>
  </si>
  <si>
    <t xml:space="preserve">Ρεκατσίνας Σπυρίδων του Ιωάννη</t>
  </si>
  <si>
    <t xml:space="preserve">Ρέτσης Ανδρέας του Χρήστου</t>
  </si>
  <si>
    <t xml:space="preserve">Ρουσομουστακάκης Γεώργιος του Αριστείδη </t>
  </si>
  <si>
    <t xml:space="preserve">Σαββόπουλος Αθανάσιος του Παναγιώτη</t>
  </si>
  <si>
    <t xml:space="preserve">Σαγιάς Σπυρίδων του Νικολάου</t>
  </si>
  <si>
    <t xml:space="preserve">Σακαλίδης Θεόφιλος του Ανδρέα</t>
  </si>
  <si>
    <t xml:space="preserve">Σαμαντάς Χρίστος του Γεωργίου</t>
  </si>
  <si>
    <t xml:space="preserve">Σανδάλης Νικόλαος του Σεραφείμ</t>
  </si>
  <si>
    <t xml:space="preserve">Σεμιτέκολου Ελένη του Κωνσταντίνου</t>
  </si>
  <si>
    <t xml:space="preserve">Σεχόπουλος Συμεών του Μιχαήλ</t>
  </si>
  <si>
    <t xml:space="preserve">Σπυρόπουλος Φώτιος του Ανδρέα</t>
  </si>
  <si>
    <t xml:space="preserve">Σταθιάς Γεώργιος του Νικολάου</t>
  </si>
  <si>
    <t xml:space="preserve">Σώμος Στέλιος του Ευαγγέλου</t>
  </si>
  <si>
    <t xml:space="preserve">Τζαννέτος Παύλος του Ιωάννη</t>
  </si>
  <si>
    <t xml:space="preserve">Τριανταφύλλου Νικόλαος - Κων/νος του Συμεών </t>
  </si>
  <si>
    <t xml:space="preserve">Τσαρούχας Αποστόλης του Ιωάννη</t>
  </si>
  <si>
    <t xml:space="preserve">Τσέλιος Θεόδωρος του Χρήστου</t>
  </si>
  <si>
    <t xml:space="preserve">Τσέρκης Κωνσταντίνος του Νικολάου</t>
  </si>
  <si>
    <t xml:space="preserve">Φατούρος Τηλέμαχος του Δημητρίου</t>
  </si>
  <si>
    <t xml:space="preserve">Χαραλαμπίδης Γεώργιος του Νικολάου</t>
  </si>
  <si>
    <t xml:space="preserve">Χεριστανίδης Γεώργιος του Ιωάννη</t>
  </si>
  <si>
    <t xml:space="preserve">Χρίστου Λάμπρος του Δημητρίου</t>
  </si>
  <si>
    <t xml:space="preserve">ΣΥΣΠΕΙΡΩΣΗ</t>
  </si>
  <si>
    <r>
      <rPr>
        <b val="true"/>
        <sz val="12"/>
        <rFont val="Arial"/>
        <family val="2"/>
        <charset val="161"/>
      </rPr>
      <t xml:space="preserve">ΓΙΑ ΜΙΑ</t>
    </r>
    <r>
      <rPr>
        <b val="true"/>
        <sz val="16"/>
        <rFont val="Arial"/>
        <family val="2"/>
        <charset val="161"/>
      </rPr>
      <t xml:space="preserve"> </t>
    </r>
    <r>
      <rPr>
        <b val="true"/>
        <sz val="24"/>
        <rFont val="Arial"/>
        <family val="2"/>
        <charset val="161"/>
      </rPr>
      <t xml:space="preserve">ΑΓΩΝΙΣΤΙΚΗ ΠΑΡΕΜΒΑΣΗ</t>
    </r>
  </si>
  <si>
    <t xml:space="preserve">ΠΡΩΤΟΒΟΥΛΙΑ ΑΓΩΝΑ</t>
  </si>
  <si>
    <t xml:space="preserve">ΣΥΣΠΕΙΡΩΣΗ ΓΙΑ ΜΙΑ ΑΓΩΝΙΣΤΙΚΗ ΠΑΡΕΜΒΑΣΗ</t>
  </si>
  <si>
    <t xml:space="preserve">Αγγελόπουλος Ηλίας του Γεωργίου</t>
  </si>
  <si>
    <t xml:space="preserve">Αγραφιώτου Αρετή του Φωτίου</t>
  </si>
  <si>
    <t xml:space="preserve">Αθανασίου Ρίζος του Νικολάου</t>
  </si>
  <si>
    <t xml:space="preserve">Αθανασίου Χρυσάνθη του Παντελή</t>
  </si>
  <si>
    <t xml:space="preserve">Αλεβίζος Άρης του Κων/νου</t>
  </si>
  <si>
    <t xml:space="preserve">Αλεξανδράτος Βασίλης του Τηλεμάχου</t>
  </si>
  <si>
    <t xml:space="preserve">Αλεξίου Θόδωρος του Νικολάου </t>
  </si>
  <si>
    <t xml:space="preserve">Αλεξίου Κώστας του Νικολάου</t>
  </si>
  <si>
    <t xml:space="preserve">Αλεξόπουλος Διονύσης του Στεφάνου</t>
  </si>
  <si>
    <t xml:space="preserve">Αλεξόπουλος Θανάσης του Γεωργίου</t>
  </si>
  <si>
    <t xml:space="preserve">Αλεξοπούλου Βασιλική του Ευαγγέλου</t>
  </si>
  <si>
    <t xml:space="preserve">Αμωράτη Χριστιάννα του Αντωνίου</t>
  </si>
  <si>
    <t xml:space="preserve">Αναστασίου Χρύσα του Θεοδώρου</t>
  </si>
  <si>
    <t xml:space="preserve">Αντωνάκος Λάμπρος του Γεωργίου </t>
  </si>
  <si>
    <t xml:space="preserve">Αντωνόπουλος Παύλος του Δημητρίου</t>
  </si>
  <si>
    <t xml:space="preserve">Αποστολόπουλος Ανδρέας του Δημοσθένη</t>
  </si>
  <si>
    <t xml:space="preserve">Αρβανίτης Γιάννης του Αναστασίου</t>
  </si>
  <si>
    <t xml:space="preserve">Ασπρογέρακα Διονυσία του Θεοδώρου</t>
  </si>
  <si>
    <t xml:space="preserve">Αυγουστίνου Μαρία του Ιωάννη</t>
  </si>
  <si>
    <t xml:space="preserve">Βαλάση Κλειώ του Αλκιβιάδη</t>
  </si>
  <si>
    <t xml:space="preserve">Βαμβακάς Κώστας του Θεοδώρου</t>
  </si>
  <si>
    <t xml:space="preserve">Βαρελά Μαλάμω του Ευαγγέλου</t>
  </si>
  <si>
    <t xml:space="preserve">Βάσσης Διονύσης του Παναγιώτη</t>
  </si>
  <si>
    <t xml:space="preserve">Βίγλης Ιωάννης του Θεοδώρου</t>
  </si>
  <si>
    <t xml:space="preserve">Βογιατζής Κώστας του Δημητρίου</t>
  </si>
  <si>
    <t xml:space="preserve">Βοργιάς Νίκος του Μιμίκου</t>
  </si>
  <si>
    <t xml:space="preserve">Βουρεκάς Θοδωρής του Κων/νου</t>
  </si>
  <si>
    <t xml:space="preserve">Βρόικος Δημήτρης του Παύλου</t>
  </si>
  <si>
    <t xml:space="preserve">Γαζάκης Αντώνιος του Μιχαήλ</t>
  </si>
  <si>
    <t xml:space="preserve">Γαϊτανίδου Χριστούλα του Παντελή</t>
  </si>
  <si>
    <t xml:space="preserve">Γαλιατσάτος Νικόλαος του Διονυσίου</t>
  </si>
  <si>
    <t xml:space="preserve">Γανιάρη Ιφιγένεια του Κων/νου </t>
  </si>
  <si>
    <t xml:space="preserve">Γεωργάλα Ιφιγένεια του Γεωργίου</t>
  </si>
  <si>
    <t xml:space="preserve">Γεωργιάδη Χρύσα του Βασιλείου</t>
  </si>
  <si>
    <t xml:space="preserve">Γεωργιάδου Αγγελική του Ιωάννη</t>
  </si>
  <si>
    <t xml:space="preserve">Γιαννόπουλος Γιάννης του Γεωργίου</t>
  </si>
  <si>
    <t xml:space="preserve">Γκαρανέ Κωνσταντίνα του Δημητρίου</t>
  </si>
  <si>
    <t xml:space="preserve">Γκαρτζώνη Μαριάννα του Βασιλείου</t>
  </si>
  <si>
    <t xml:space="preserve">Γκίκα Ευφημία (΄Εφη) του Λεωνίδα</t>
  </si>
  <si>
    <t xml:space="preserve">Γκόλτσιος Γεώργιος του Θεοδώρου</t>
  </si>
  <si>
    <t xml:space="preserve">Γρηγοριάδου Ελισσάβετ του Χρήστου</t>
  </si>
  <si>
    <t xml:space="preserve">Δανιήλ Mαρία του Μιχαήλ</t>
  </si>
  <si>
    <t xml:space="preserve">Δάρας Αλέξης του Δημητρίου</t>
  </si>
  <si>
    <t xml:space="preserve">Δασακλή Μάγδα του Ιωάννη</t>
  </si>
  <si>
    <t xml:space="preserve">Δεμερδεσλής Γιώργος του Κων/νου </t>
  </si>
  <si>
    <t xml:space="preserve">Δημάκου Μάρω του Θάνου</t>
  </si>
  <si>
    <t xml:space="preserve">Δημητούλης Δημήτρης του Γεωργίου</t>
  </si>
  <si>
    <t xml:space="preserve">Δημόπουλος Βασίλης του Δημητρίου</t>
  </si>
  <si>
    <t xml:space="preserve">Διαμαντίδης Σεβαστός (Τάκης) του Αντωνίου</t>
  </si>
  <si>
    <t xml:space="preserve">Διαμαντοπούλου Μαρία του Μιχαήλ</t>
  </si>
  <si>
    <t xml:space="preserve">Δρίβας Θανάσης του Εμμανουήλ</t>
  </si>
  <si>
    <t xml:space="preserve">Ζαγανίδης Χρήστος του Μενελάου</t>
  </si>
  <si>
    <t xml:space="preserve">Ζάρδας Νίκος του Θεοδώρου</t>
  </si>
  <si>
    <t xml:space="preserve">Ζερβοπούλου Μαριάννα του Στυλιανού</t>
  </si>
  <si>
    <t xml:space="preserve">Ζούζουλα Ελένη του Ευαγγέλου</t>
  </si>
  <si>
    <t xml:space="preserve">Ζωιτσάκος Σωτήρης του Σταύρου</t>
  </si>
  <si>
    <t xml:space="preserve">Ηλίας Στέργιος του Κων/νου </t>
  </si>
  <si>
    <t xml:space="preserve">Θεοδοσίου Γιώργος του Κωνσταντίνου</t>
  </si>
  <si>
    <t xml:space="preserve">Θεοδωρίδης Παύλος του Νεόφυτου </t>
  </si>
  <si>
    <t xml:space="preserve">Θεριανός Κώστας του Νικολάου</t>
  </si>
  <si>
    <t xml:space="preserve">Θωμά Ειρήνη του Μηνά </t>
  </si>
  <si>
    <t xml:space="preserve">Ιωαννίδου Παναγιώτα του Ευσταθίου</t>
  </si>
  <si>
    <t xml:space="preserve">Καββαδίας Γιώργος του Κων/νου</t>
  </si>
  <si>
    <t xml:space="preserve">Καζαντζή Όλγα του Γεωργίου</t>
  </si>
  <si>
    <t xml:space="preserve">Καλαμπάκος Βαγγέλης του Αχιλλέα</t>
  </si>
  <si>
    <t xml:space="preserve">Καλαράς Δημήτρης του Ιωάννου </t>
  </si>
  <si>
    <t xml:space="preserve">Καλτιριμτζής Γιάννης του Ελευθερίου</t>
  </si>
  <si>
    <t xml:space="preserve">Κανταρτζής Φώτιος του Ιορδάνη</t>
  </si>
  <si>
    <t xml:space="preserve">Καπέτης Δημήτριος του Λαζάρου</t>
  </si>
  <si>
    <t xml:space="preserve">Καραγιάννης Απόστολος του Ιωάννη</t>
  </si>
  <si>
    <t xml:space="preserve">Καρακώστας Κώστας του Χρήστου</t>
  </si>
  <si>
    <t xml:space="preserve">Καραμπάτσας Βασίλης του Γεωργίου</t>
  </si>
  <si>
    <t xml:space="preserve">Καράμπελα Ελένη του Ιωάννη</t>
  </si>
  <si>
    <t xml:space="preserve">Καρασίμος Ιωάννης του Σεραφείμ</t>
  </si>
  <si>
    <t xml:space="preserve">Καρασμάνογλου Αχιλλέας του Γεωργίου</t>
  </si>
  <si>
    <t xml:space="preserve">Καρυώτης Δημήτριος του Χαρίλαου</t>
  </si>
  <si>
    <t xml:space="preserve">Κασάπης Αθανάσιος του Ιωάννη</t>
  </si>
  <si>
    <t xml:space="preserve">Κατερίνη Αδαμαντία του Ανδρέα</t>
  </si>
  <si>
    <t xml:space="preserve">Κατσιαμπούρα Ασπασία του Νικολάου</t>
  </si>
  <si>
    <t xml:space="preserve">Κάτσικας Χρήστος του Παναγιώτη</t>
  </si>
  <si>
    <t xml:space="preserve">Κατσίκη ΄Αννα του Δημητρίου</t>
  </si>
  <si>
    <t xml:space="preserve">Κατσούλας Άκης του Γεωργίου </t>
  </si>
  <si>
    <t xml:space="preserve">Κατσούλας Θεόδωρος του Νικολάου</t>
  </si>
  <si>
    <t xml:space="preserve">Κατσούλη Αθανασία του Βασιλείου</t>
  </si>
  <si>
    <t xml:space="preserve">Καυκιά Ζαχαρούλα του Αθανασίου</t>
  </si>
  <si>
    <t xml:space="preserve">Κεχαγιά Ελένη του Κωνσταντίνου</t>
  </si>
  <si>
    <t xml:space="preserve">Κοκκολής Λεωνίδας του Παρασκευά</t>
  </si>
  <si>
    <t xml:space="preserve">Κολιός Τηλέμαχος του Απόστολου</t>
  </si>
  <si>
    <t xml:space="preserve">Κονταρίδου Ειρήνη του Γεωργίου</t>
  </si>
  <si>
    <t xml:space="preserve">Κοντελές Δημήτρης του Βασιλείου</t>
  </si>
  <si>
    <t xml:space="preserve">Κοντογιάννη Μαριλένα του Ιωάννη</t>
  </si>
  <si>
    <t xml:space="preserve">Κοτσιφάκη Αθανασία του Γρηγορίου</t>
  </si>
  <si>
    <t xml:space="preserve">Κουγιουμτζόγλου Γιώργος του Σόλωνα</t>
  </si>
  <si>
    <t xml:space="preserve">Κουγιούφας Βασίλειος του Αριστοτέλη</t>
  </si>
  <si>
    <t xml:space="preserve">Κουμαντζιάς Δημήτρης του Νικολάου</t>
  </si>
  <si>
    <t xml:space="preserve">Κουτίτας Κώστας του Λαυρέντη</t>
  </si>
  <si>
    <t xml:space="preserve">Κουτσούκου Ευαγγελία του Νικολάου </t>
  </si>
  <si>
    <t xml:space="preserve">Κρανίου Κώστας του Παναγιώτη</t>
  </si>
  <si>
    <t xml:space="preserve">Κυριακάκης Γιάννης του Θωμά</t>
  </si>
  <si>
    <t xml:space="preserve">Κωνσταντινίδου Ηλέκτρα του Γεωργίου</t>
  </si>
  <si>
    <t xml:space="preserve">Κώνστας Σωτήρης του Περικλή</t>
  </si>
  <si>
    <t xml:space="preserve">Κωσταρά Δήμητρα του Γεωργίου</t>
  </si>
  <si>
    <t xml:space="preserve">Κωσταράς Φώτης του Κων/νου</t>
  </si>
  <si>
    <t xml:space="preserve">Κωστόγιαννης Ταξιάρχης του Δημητρίου</t>
  </si>
  <si>
    <t xml:space="preserve">Κωτίδου Αναστασία του Νικολάου</t>
  </si>
  <si>
    <t xml:space="preserve">Κωτσιομύτης Γιώργος του Περικλή</t>
  </si>
  <si>
    <t xml:space="preserve">Λαθήρα Γιάννα του Δημητρίου</t>
  </si>
  <si>
    <t xml:space="preserve">Λαθήρας Γιάννης του Κωνσταντίνου</t>
  </si>
  <si>
    <t xml:space="preserve">Λέκκα Αλεξάνδρα του Νικολάου </t>
  </si>
  <si>
    <t xml:space="preserve">Λένου Αλεξάνδρα του Αποστόλου</t>
  </si>
  <si>
    <t xml:space="preserve">Λουκάς Βασίλειος του Κωνσταντίνου</t>
  </si>
  <si>
    <t xml:space="preserve">Λύγκα Βίκη του Γρηγορίου</t>
  </si>
  <si>
    <t xml:space="preserve">Μακρίδης Γιάννης του Χρίστου</t>
  </si>
  <si>
    <t xml:space="preserve">Μακρυδήμα Βιργινία του Διονυσίου</t>
  </si>
  <si>
    <t xml:space="preserve">Μάλλης Γιώργος του Ζησίμου</t>
  </si>
  <si>
    <t xml:space="preserve">Μανδέλλου Μαρία του Βασιλείου</t>
  </si>
  <si>
    <t xml:space="preserve">Μαραγκού Λαμπρίνα του Αλεξάνδρου</t>
  </si>
  <si>
    <t xml:space="preserve">Μαραγκουδάκη Μαρία του Αντωνίου</t>
  </si>
  <si>
    <t xml:space="preserve">Μαρίνης Στέλιος του Κων/νου</t>
  </si>
  <si>
    <t xml:space="preserve">Μαυρέλης Ιάκωβος του Ιωάννου</t>
  </si>
  <si>
    <t xml:space="preserve">Μαυροειδή Χριστίνα του Ιωάννη </t>
  </si>
  <si>
    <t xml:space="preserve">Μαυροζούμης Σπύρος του Παναγιώτη</t>
  </si>
  <si>
    <t xml:space="preserve">Μαχά Μαρία του Νικολάου</t>
  </si>
  <si>
    <t xml:space="preserve">Μεργούπης Μιχάλης του Χρήστου</t>
  </si>
  <si>
    <t xml:space="preserve">Μιχαλόπουλος Παναγιώτης του Ιωάννου</t>
  </si>
  <si>
    <t xml:space="preserve">Μιχολός Βασίλης του Ιωάννου</t>
  </si>
  <si>
    <t xml:space="preserve">Μπάκας Αθανάσιος του Σωτηρίου</t>
  </si>
  <si>
    <t xml:space="preserve">Μπάλας Ανδρέας του Αντώνη</t>
  </si>
  <si>
    <t xml:space="preserve">Μπαλάσκας Λάμπρος του Αλεξίου</t>
  </si>
  <si>
    <t xml:space="preserve">Μπαρσούκη Ευαγγελή του Θεοδοσίου</t>
  </si>
  <si>
    <t xml:space="preserve">Μπατζούκη Κλεοπάτρα του Κων/νου</t>
  </si>
  <si>
    <t xml:space="preserve">Μπάτρης Ευάγγελος του Παναγιώτη</t>
  </si>
  <si>
    <t xml:space="preserve">Μπαχτή ΄Αννα του Ευαγγέλου</t>
  </si>
  <si>
    <t xml:space="preserve">Μπελερή Κωνσταντίνα του Δημητρίου</t>
  </si>
  <si>
    <t xml:space="preserve">Μπέλλος Ηλίας του Παναγιώτη</t>
  </si>
  <si>
    <t xml:space="preserve">Μπεχράκη Κατερίνα του Ευσταθίου</t>
  </si>
  <si>
    <t xml:space="preserve">Μπιχάκης Φώτης του Κων/νου</t>
  </si>
  <si>
    <t xml:space="preserve">Μπογδάνου Μαρίνα του Αλεξάνδρου</t>
  </si>
  <si>
    <t xml:space="preserve">Μποζίκης Συμεών του Ανδρέα</t>
  </si>
  <si>
    <t xml:space="preserve">Μυλωνάς Χρήστος του Κωνσταντίνου</t>
  </si>
  <si>
    <t xml:space="preserve">Νικητόπουλος Γεώργιος του Αγγέλου </t>
  </si>
  <si>
    <t xml:space="preserve">Νικολάου Σταμάτης του Παναγιώτη</t>
  </si>
  <si>
    <t xml:space="preserve">Ντάφλος Γεώργιος του Σωτηρίου</t>
  </si>
  <si>
    <t xml:space="preserve">Νταφόπουλος Κωνσταντίνος του Ευαγγέλου</t>
  </si>
  <si>
    <t xml:space="preserve">Ντούλας Παναγιώτης του Ευριπίδη</t>
  </si>
  <si>
    <t xml:space="preserve">Ξυδάς Αποστόλης του Μιχαήλ</t>
  </si>
  <si>
    <t xml:space="preserve">Οικονόμου Αθανασία του Δημητρίου</t>
  </si>
  <si>
    <t xml:space="preserve">Οικονόμου Γεώργιος του Παναγιώτη</t>
  </si>
  <si>
    <t xml:space="preserve">Οικονόμου Δήμητρα του Κωνσταντίνου</t>
  </si>
  <si>
    <t xml:space="preserve">Οργιανέλης Άγγελος του Ανδρέα</t>
  </si>
  <si>
    <t xml:space="preserve">Πανίδου Σταυρούλα του Δημητρίου</t>
  </si>
  <si>
    <t xml:space="preserve">Πανοπούλου Φωτεινή του Γεωργίου</t>
  </si>
  <si>
    <t xml:space="preserve">Παπαδάκη Αλίκη του Δημόκριτου</t>
  </si>
  <si>
    <t xml:space="preserve">Παπαδημητρίου Ευθύμιος του Λαζάρου</t>
  </si>
  <si>
    <t xml:space="preserve">Παπαδόπουλος Δημήτρης του Γεωργίου</t>
  </si>
  <si>
    <t xml:space="preserve">Παπαδόπουλος Θεόδωρος του Δημητρίου</t>
  </si>
  <si>
    <t xml:space="preserve">Παπαδοπούλου ΄Αννα του Παναγιώτη</t>
  </si>
  <si>
    <t xml:space="preserve">Παπαθανάσης Ελευθέριος του Ορέστη</t>
  </si>
  <si>
    <t xml:space="preserve">Παπαλεωνίδα Παναγιώτα (Γιούλη) του Τριαντάφυλλου</t>
  </si>
  <si>
    <t xml:space="preserve">Παπαπαναγιώτου Παναγιώτης του Γεωργίου</t>
  </si>
  <si>
    <t xml:space="preserve">Παπασπύρου Απόστολος του ΄Αγγελου</t>
  </si>
  <si>
    <t xml:space="preserve">Παπαχατζής Ηλίας του Θεοφάνη</t>
  </si>
  <si>
    <t xml:space="preserve">Παππάς Σόλων του Χαραλάμπους</t>
  </si>
  <si>
    <t xml:space="preserve">Παρασκευόπουλος Γεώργιος του Βασιλείου</t>
  </si>
  <si>
    <t xml:space="preserve">Πασχαλίδης Πασχάλης του Γρηγορίου</t>
  </si>
  <si>
    <t xml:space="preserve">Πατσούρας Αθανάσιος του Χρήστου</t>
  </si>
  <si>
    <t xml:space="preserve">Περδικομάτης Γεράσιμος του Παναγιώτη</t>
  </si>
  <si>
    <t xml:space="preserve">Πετράκης Βασίλης του Κωνσταντίνου</t>
  </si>
  <si>
    <t xml:space="preserve">Πετρίδης Γιάννης του Κωνσταντίνου</t>
  </si>
  <si>
    <t xml:space="preserve">Πέττας Αντώνης του Ανδρέα</t>
  </si>
  <si>
    <t xml:space="preserve">Πλαγιαννάκου Ειρήνη του Μιχαήλ</t>
  </si>
  <si>
    <t xml:space="preserve">Ποταμιάνος Γιάννης του Σπυρίδωνα</t>
  </si>
  <si>
    <t xml:space="preserve">Προίσκος Αθανάσιος του Ιερόθεου</t>
  </si>
  <si>
    <t xml:space="preserve">Ρακόπουλος Κώστας του Αλεξάνδρου</t>
  </si>
  <si>
    <t xml:space="preserve">Ράπτη Μαρίνα του Βύρωνα</t>
  </si>
  <si>
    <t xml:space="preserve">Σαμοΐλης Γιάννης του Σωτηρίου</t>
  </si>
  <si>
    <t xml:space="preserve">Σαρρής Γιάννης του Γεωργίου</t>
  </si>
  <si>
    <t xml:space="preserve">Σιάχος Χριστόφας του Ηλία</t>
  </si>
  <si>
    <t xml:space="preserve">Σινούρη Αγγελική του Ανδρέα</t>
  </si>
  <si>
    <t xml:space="preserve">Σιούτης Βασίλης του Θωμά</t>
  </si>
  <si>
    <t xml:space="preserve">Σκαλτσάς Γιώργος του Νικολάου</t>
  </si>
  <si>
    <t xml:space="preserve">Σκανιακός Σπυρίδων του Γεωργίου</t>
  </si>
  <si>
    <t xml:space="preserve">Σκοτίδας Χρήστος του Κων/νου </t>
  </si>
  <si>
    <t xml:space="preserve">Σόρογκα Μαρία του Χρήστου</t>
  </si>
  <si>
    <t xml:space="preserve">Σουλιώτης Κώστας του Ευαγγέλου</t>
  </si>
  <si>
    <t xml:space="preserve">Σόφης Γιώργος του Χρήστου</t>
  </si>
  <si>
    <t xml:space="preserve">Σόφης Χρίστος του Γεωργίου</t>
  </si>
  <si>
    <t xml:space="preserve">Στασινού Αποστολία (Ντόλη) του Σπυρίδωνος</t>
  </si>
  <si>
    <t xml:space="preserve">Σταυρινάδης Στέλιος του Ιωάννη</t>
  </si>
  <si>
    <t xml:space="preserve">Σταυρόπουλος Άγγελος του Γεωργίου</t>
  </si>
  <si>
    <t xml:space="preserve">Στεφανίδου Σοφία του Στεφάνου</t>
  </si>
  <si>
    <t xml:space="preserve">Στυλιανουδάκης Ζαχαρίας του Ιωάννη </t>
  </si>
  <si>
    <t xml:space="preserve">Σφαιροπούλου Αθηνά του Θεοδώρου</t>
  </si>
  <si>
    <t xml:space="preserve">Σωτηρόπουλος Γιώργος του Χρήστου</t>
  </si>
  <si>
    <t xml:space="preserve">Ταξίδου Αναστασία του Σταύρου</t>
  </si>
  <si>
    <t xml:space="preserve">Τετράδης Γιάννης του Νικολάου</t>
  </si>
  <si>
    <t xml:space="preserve">Τζανιδάκη Κωνσταντίνα του Μιχαήλ</t>
  </si>
  <si>
    <t xml:space="preserve">Τζαρδή Μαρία του Ευστρατίου</t>
  </si>
  <si>
    <t xml:space="preserve">Τζένου Ευλαλία (Εύα) του Ιωάννη</t>
  </si>
  <si>
    <t xml:space="preserve">Τζέρπος Νικόλαος του Ιωάννη</t>
  </si>
  <si>
    <t xml:space="preserve">Τζιορτζιώτης Σταύρος του Νικολάου</t>
  </si>
  <si>
    <t xml:space="preserve">Τζούμας Θανάσης του Αλεξάνδρου</t>
  </si>
  <si>
    <t xml:space="preserve">Τονοζλής Γεώργιος του Δημητρίου</t>
  </si>
  <si>
    <t xml:space="preserve">Τριανταφυλλίδου Ιωάννα του Δημητρίου</t>
  </si>
  <si>
    <t xml:space="preserve">Τριανταφυλλόπουλος Ηλίας του Ανδρέα</t>
  </si>
  <si>
    <t xml:space="preserve">Τριμπόνια Κατερίνα του Γεωργίου</t>
  </si>
  <si>
    <t xml:space="preserve">Τσατούρας Ευάγγελος του Κωνσταντίνου</t>
  </si>
  <si>
    <t xml:space="preserve">Τσιγγίλη Παρθένα (Πόπη) του Αγγέλου</t>
  </si>
  <si>
    <t xml:space="preserve">Τσιλιγιάννη Ευαγγελία του Βασιλείου</t>
  </si>
  <si>
    <t xml:space="preserve">Τσιλιμπάρη Όλγα-Αικατερίνη του Σπυρίδωνα</t>
  </si>
  <si>
    <t xml:space="preserve">Τσιλιούκας Στυλιανός-Αδάμ του Λαζάρου</t>
  </si>
  <si>
    <t xml:space="preserve">Τσιριγώτης Θανάσης του Δημητρίου</t>
  </si>
  <si>
    <t xml:space="preserve">Τσουκαλάς Χρήστος του Ιωάννη</t>
  </si>
  <si>
    <t xml:space="preserve">Φατούρου Αγγελική του Ευαγγέλου</t>
  </si>
  <si>
    <t xml:space="preserve">Φουσέκης Χρήστος του Σπυρίδωνος </t>
  </si>
  <si>
    <t xml:space="preserve">Φραγκεδάκη Αντωνία του Γεωργίου</t>
  </si>
  <si>
    <t xml:space="preserve">Φραγκόπουλος Κώστας του Μιχαήλ</t>
  </si>
  <si>
    <t xml:space="preserve">Φραγκουλάκη Αικατερίνη του Ιωάννη</t>
  </si>
  <si>
    <t xml:space="preserve">Φύτρος Πέτρος του Παντελή</t>
  </si>
  <si>
    <t xml:space="preserve">Φωτιάδης Γιώργος του Ιωάννη</t>
  </si>
  <si>
    <t xml:space="preserve">Φωτοπούλου Βασιλική του Θεοδώρου</t>
  </si>
  <si>
    <t xml:space="preserve">Χατζή Ζωή του Δημητρίου</t>
  </si>
  <si>
    <t xml:space="preserve">Χατζηδημητρίου Μηνάς του Στυλιανού</t>
  </si>
  <si>
    <t xml:space="preserve">Χατζημάνου Έφη του Κων/νου</t>
  </si>
  <si>
    <t xml:space="preserve">Χατζηχρήστος Χρήστος του Αριστείδη</t>
  </si>
  <si>
    <t xml:space="preserve">Χατόγλου Ρεβέκκα του Παρασκευά</t>
  </si>
  <si>
    <t xml:space="preserve">Χόβολου ΄Ερρικα του Ιωάννη</t>
  </si>
  <si>
    <t xml:space="preserve">Χρυσοστομίδου Βασιλική του Παύλου</t>
  </si>
  <si>
    <t xml:space="preserve">Ψιμούλη Χρυσούλα του Κων/νου</t>
  </si>
  <si>
    <t xml:space="preserve">ΧΡΙΣΤΙΑΝΙΚΗ ΕΝΑΛΛΑΚΤΙΚΗ ΚΙΝΗΣΗ</t>
  </si>
  <si>
    <t xml:space="preserve">ΚΑΘΗΓΗΤΩΝ</t>
  </si>
  <si>
    <t xml:space="preserve">ΧΡΙΣΤΙΑΝΙΚΗ ΕΝΑΛΛΑΚΤΙΚΗ ΚΙΝΗΣΗ ΚΑΘΗΓΗΤΩΝ ΠΑΙΔΕΙΑ ΓΙΑ ΤΟΝ ΑΝΘΡΩΠΟ ΚΑΙ ΌΧΙ ΓΙΑ ΤΟ ΣΥΣΤΗΜΑ</t>
  </si>
  <si>
    <t xml:space="preserve">Ανανιάδης Παναγιώτης του Ζαχαρία</t>
  </si>
  <si>
    <t xml:space="preserve">Βικέντιος Μιχαήλ του Γεωργίου</t>
  </si>
  <si>
    <t xml:space="preserve">Γιαννέλος Αθανάσιος του Σπυρίδωνα</t>
  </si>
  <si>
    <t xml:space="preserve">Δασκαλάκης Μάρκος του Βασιλείου</t>
  </si>
  <si>
    <t xml:space="preserve">Κουσινίδης Χαρίλαος (Χάρης) του Βασιλείου</t>
  </si>
  <si>
    <t xml:space="preserve">Μελισσίδης Ιωάννης του Κωνσταντίνου</t>
  </si>
  <si>
    <t xml:space="preserve">Μηλίγγος Χρήστος του Αποστόλου</t>
  </si>
  <si>
    <t xml:space="preserve">Μουστάκας Πέτρος του Βασιλείου</t>
  </si>
  <si>
    <t xml:space="preserve">Παναγιώτογλου Αναστάσιος του Αντωνίου</t>
  </si>
  <si>
    <t xml:space="preserve">Τερλιμπάκου Ζωή του Παντελή</t>
  </si>
  <si>
    <t xml:space="preserve">Φούσκης Εμμανουήλ του Ιωάννη</t>
  </si>
  <si>
    <t xml:space="preserve">Χατζής Γεώργιος του Χρήστ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93" activePane="bottomRight" state="frozen"/>
      <selection pane="topLeft" activeCell="A1" activeCellId="0" sqref="A1"/>
      <selection pane="topRight" activeCell="E1" activeCellId="0" sqref="E1"/>
      <selection pane="bottomLeft" activeCell="A693" activeCellId="0" sqref="A693"/>
      <selection pane="bottomRigh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12.28"/>
    <col collapsed="false" customWidth="true" hidden="false" outlineLevel="0" max="4" min="4" style="1" width="53.28"/>
    <col collapsed="false" customWidth="true" hidden="false" outlineLevel="0" max="5" min="5" style="2" width="17.56"/>
    <col collapsed="false" customWidth="true" hidden="false" outlineLevel="0" max="7" min="6" style="2" width="16.7"/>
    <col collapsed="false" customWidth="true" hidden="false" outlineLevel="0" max="8" min="8" style="2" width="16.56"/>
    <col collapsed="false" customWidth="true" hidden="false" outlineLevel="0" max="9" min="9" style="2" width="18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3" t="s">
        <v>0</v>
      </c>
    </row>
    <row r="2" customFormat="false" ht="13.5" hidden="false" customHeight="false" outlineLevel="0" collapsed="false">
      <c r="E2" s="1"/>
      <c r="F2" s="1"/>
    </row>
    <row r="3" customFormat="false" ht="12.75" hidden="false" customHeight="false" outlineLevel="0" collapsed="false">
      <c r="B3" s="4" t="s">
        <v>1</v>
      </c>
      <c r="C3" s="5" t="s">
        <v>2</v>
      </c>
      <c r="D3" s="4" t="s">
        <v>3</v>
      </c>
      <c r="E3" s="6" t="s">
        <v>4</v>
      </c>
      <c r="F3" s="6"/>
      <c r="G3" s="6"/>
      <c r="H3" s="6"/>
      <c r="I3" s="6"/>
      <c r="J3" s="7" t="s">
        <v>5</v>
      </c>
    </row>
    <row r="4" customFormat="false" ht="13.5" hidden="false" customHeight="false" outlineLevel="0" collapsed="false">
      <c r="B4" s="4"/>
      <c r="C4" s="5"/>
      <c r="D4" s="4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7"/>
    </row>
    <row r="5" customFormat="false" ht="12.75" hidden="false" customHeight="false" outlineLevel="0" collapsed="false">
      <c r="B5" s="10"/>
      <c r="C5" s="10"/>
      <c r="D5" s="10"/>
      <c r="E5" s="11"/>
      <c r="F5" s="11"/>
      <c r="G5" s="11"/>
      <c r="H5" s="11"/>
      <c r="I5" s="11"/>
      <c r="J5" s="10"/>
    </row>
    <row r="6" customFormat="false" ht="12.75" hidden="false" customHeight="false" outlineLevel="0" collapsed="false">
      <c r="B6" s="10"/>
      <c r="C6" s="10"/>
      <c r="D6" s="10"/>
      <c r="E6" s="11"/>
      <c r="F6" s="11"/>
      <c r="G6" s="11"/>
      <c r="H6" s="11"/>
      <c r="I6" s="11"/>
      <c r="J6" s="10"/>
    </row>
    <row r="7" customFormat="false" ht="18" hidden="false" customHeight="false" outlineLevel="0" collapsed="false">
      <c r="B7" s="12"/>
      <c r="C7" s="10"/>
      <c r="D7" s="12" t="s">
        <v>11</v>
      </c>
      <c r="E7" s="12"/>
      <c r="G7" s="11"/>
      <c r="H7" s="11"/>
      <c r="I7" s="11"/>
      <c r="J7" s="10"/>
    </row>
    <row r="8" customFormat="false" ht="18" hidden="false" customHeight="false" outlineLevel="0" collapsed="false">
      <c r="B8" s="12"/>
      <c r="C8" s="10"/>
      <c r="D8" s="12" t="s">
        <v>12</v>
      </c>
      <c r="E8" s="12"/>
      <c r="G8" s="11"/>
      <c r="H8" s="11"/>
      <c r="I8" s="11"/>
      <c r="J8" s="10"/>
    </row>
    <row r="9" customFormat="false" ht="18" hidden="false" customHeight="false" outlineLevel="0" collapsed="false">
      <c r="B9" s="12"/>
      <c r="C9" s="10"/>
      <c r="D9" s="12" t="s">
        <v>13</v>
      </c>
      <c r="E9" s="12"/>
      <c r="G9" s="11"/>
      <c r="H9" s="11"/>
      <c r="I9" s="11"/>
      <c r="J9" s="10"/>
    </row>
    <row r="10" customFormat="false" ht="24" hidden="false" customHeight="false" outlineLevel="0" collapsed="false">
      <c r="B10" s="13"/>
      <c r="C10" s="10"/>
      <c r="D10" s="13" t="s">
        <v>14</v>
      </c>
      <c r="E10" s="13"/>
      <c r="G10" s="11"/>
      <c r="H10" s="11"/>
      <c r="I10" s="11"/>
      <c r="J10" s="10"/>
    </row>
    <row r="11" customFormat="false" ht="12.75" hidden="false" customHeight="false" outlineLevel="0" collapsed="false">
      <c r="B11" s="14" t="n">
        <v>1</v>
      </c>
      <c r="C11" s="15" t="s">
        <v>15</v>
      </c>
      <c r="D11" s="16" t="s">
        <v>16</v>
      </c>
      <c r="E11" s="17"/>
      <c r="F11" s="18" t="n">
        <v>2</v>
      </c>
      <c r="G11" s="18" t="n">
        <v>1</v>
      </c>
      <c r="H11" s="18" t="n">
        <v>3</v>
      </c>
      <c r="I11" s="18" t="n">
        <v>1</v>
      </c>
      <c r="J11" s="19" t="n">
        <f aca="false">SUM(E11:I11)</f>
        <v>7</v>
      </c>
    </row>
    <row r="12" customFormat="false" ht="12.75" hidden="false" customHeight="false" outlineLevel="0" collapsed="false">
      <c r="B12" s="20" t="n">
        <v>2</v>
      </c>
      <c r="C12" s="21" t="s">
        <v>15</v>
      </c>
      <c r="D12" s="22" t="s">
        <v>17</v>
      </c>
      <c r="E12" s="23"/>
      <c r="F12" s="24"/>
      <c r="G12" s="24"/>
      <c r="H12" s="24" t="n">
        <v>1</v>
      </c>
      <c r="I12" s="24" t="n">
        <v>1</v>
      </c>
      <c r="J12" s="25" t="n">
        <f aca="false">SUM(E12:I12)</f>
        <v>2</v>
      </c>
    </row>
    <row r="13" customFormat="false" ht="12.75" hidden="false" customHeight="false" outlineLevel="0" collapsed="false">
      <c r="B13" s="20" t="n">
        <v>3</v>
      </c>
      <c r="C13" s="21" t="s">
        <v>15</v>
      </c>
      <c r="D13" s="22" t="s">
        <v>18</v>
      </c>
      <c r="E13" s="23"/>
      <c r="F13" s="24"/>
      <c r="G13" s="24"/>
      <c r="H13" s="24" t="n">
        <v>1</v>
      </c>
      <c r="I13" s="24"/>
      <c r="J13" s="25" t="n">
        <f aca="false">SUM(E13:I13)</f>
        <v>1</v>
      </c>
    </row>
    <row r="14" customFormat="false" ht="12.75" hidden="false" customHeight="false" outlineLevel="0" collapsed="false">
      <c r="B14" s="20" t="n">
        <v>4</v>
      </c>
      <c r="C14" s="21" t="s">
        <v>15</v>
      </c>
      <c r="D14" s="22" t="s">
        <v>19</v>
      </c>
      <c r="E14" s="23"/>
      <c r="F14" s="24" t="n">
        <v>1</v>
      </c>
      <c r="G14" s="24"/>
      <c r="H14" s="24"/>
      <c r="I14" s="24"/>
      <c r="J14" s="25" t="n">
        <f aca="false">SUM(E14:I14)</f>
        <v>1</v>
      </c>
    </row>
    <row r="15" customFormat="false" ht="12.75" hidden="false" customHeight="false" outlineLevel="0" collapsed="false">
      <c r="B15" s="20" t="n">
        <v>5</v>
      </c>
      <c r="C15" s="21" t="s">
        <v>15</v>
      </c>
      <c r="D15" s="22" t="s">
        <v>20</v>
      </c>
      <c r="E15" s="23"/>
      <c r="F15" s="24"/>
      <c r="G15" s="24"/>
      <c r="H15" s="24"/>
      <c r="I15" s="24" t="n">
        <v>1</v>
      </c>
      <c r="J15" s="25" t="n">
        <f aca="false">SUM(E15:I15)</f>
        <v>1</v>
      </c>
    </row>
    <row r="16" customFormat="false" ht="12.75" hidden="false" customHeight="false" outlineLevel="0" collapsed="false">
      <c r="B16" s="20" t="n">
        <v>6</v>
      </c>
      <c r="C16" s="21" t="s">
        <v>15</v>
      </c>
      <c r="D16" s="22" t="s">
        <v>21</v>
      </c>
      <c r="E16" s="23"/>
      <c r="F16" s="24"/>
      <c r="G16" s="24"/>
      <c r="H16" s="24"/>
      <c r="I16" s="24"/>
      <c r="J16" s="25" t="n">
        <f aca="false">SUM(E16:I16)</f>
        <v>0</v>
      </c>
    </row>
    <row r="17" customFormat="false" ht="12.75" hidden="false" customHeight="false" outlineLevel="0" collapsed="false">
      <c r="B17" s="20" t="n">
        <v>7</v>
      </c>
      <c r="C17" s="21" t="s">
        <v>15</v>
      </c>
      <c r="D17" s="22" t="s">
        <v>22</v>
      </c>
      <c r="E17" s="23"/>
      <c r="F17" s="24"/>
      <c r="G17" s="24"/>
      <c r="H17" s="24"/>
      <c r="I17" s="24"/>
      <c r="J17" s="25" t="n">
        <f aca="false">SUM(E17:I17)</f>
        <v>0</v>
      </c>
    </row>
    <row r="18" customFormat="false" ht="12.75" hidden="false" customHeight="false" outlineLevel="0" collapsed="false">
      <c r="B18" s="20" t="n">
        <v>8</v>
      </c>
      <c r="C18" s="21" t="s">
        <v>15</v>
      </c>
      <c r="D18" s="22" t="s">
        <v>23</v>
      </c>
      <c r="E18" s="23"/>
      <c r="F18" s="24"/>
      <c r="G18" s="24"/>
      <c r="H18" s="24"/>
      <c r="I18" s="24"/>
      <c r="J18" s="25" t="n">
        <f aca="false">SUM(E18:I18)</f>
        <v>0</v>
      </c>
    </row>
    <row r="19" customFormat="false" ht="12.75" hidden="false" customHeight="false" outlineLevel="0" collapsed="false">
      <c r="B19" s="20" t="n">
        <v>9</v>
      </c>
      <c r="C19" s="21" t="s">
        <v>15</v>
      </c>
      <c r="D19" s="22" t="s">
        <v>24</v>
      </c>
      <c r="E19" s="23"/>
      <c r="F19" s="24"/>
      <c r="G19" s="24"/>
      <c r="H19" s="24"/>
      <c r="I19" s="24"/>
      <c r="J19" s="25" t="n">
        <f aca="false">SUM(E19:I19)</f>
        <v>0</v>
      </c>
    </row>
    <row r="20" customFormat="false" ht="12.75" hidden="false" customHeight="false" outlineLevel="0" collapsed="false">
      <c r="B20" s="20" t="n">
        <v>10</v>
      </c>
      <c r="C20" s="21" t="s">
        <v>15</v>
      </c>
      <c r="D20" s="22" t="s">
        <v>25</v>
      </c>
      <c r="E20" s="23"/>
      <c r="F20" s="24"/>
      <c r="G20" s="24"/>
      <c r="H20" s="24"/>
      <c r="I20" s="24"/>
      <c r="J20" s="25" t="n">
        <f aca="false">SUM(E20:I20)</f>
        <v>0</v>
      </c>
    </row>
    <row r="21" customFormat="false" ht="12.75" hidden="false" customHeight="false" outlineLevel="0" collapsed="false">
      <c r="B21" s="20" t="n">
        <v>11</v>
      </c>
      <c r="C21" s="21" t="s">
        <v>15</v>
      </c>
      <c r="D21" s="22" t="s">
        <v>26</v>
      </c>
      <c r="E21" s="23"/>
      <c r="F21" s="24"/>
      <c r="G21" s="24"/>
      <c r="H21" s="24"/>
      <c r="I21" s="24"/>
      <c r="J21" s="25" t="n">
        <f aca="false">SUM(E21:I21)</f>
        <v>0</v>
      </c>
    </row>
    <row r="22" customFormat="false" ht="12.75" hidden="false" customHeight="false" outlineLevel="0" collapsed="false">
      <c r="B22" s="20" t="n">
        <v>12</v>
      </c>
      <c r="C22" s="21" t="s">
        <v>15</v>
      </c>
      <c r="D22" s="22" t="s">
        <v>27</v>
      </c>
      <c r="E22" s="23"/>
      <c r="F22" s="24"/>
      <c r="G22" s="24"/>
      <c r="H22" s="24"/>
      <c r="I22" s="24"/>
      <c r="J22" s="25" t="n">
        <f aca="false">SUM(E22:I22)</f>
        <v>0</v>
      </c>
    </row>
    <row r="23" customFormat="false" ht="12.75" hidden="false" customHeight="false" outlineLevel="0" collapsed="false">
      <c r="B23" s="20" t="n">
        <v>13</v>
      </c>
      <c r="C23" s="21" t="s">
        <v>15</v>
      </c>
      <c r="D23" s="22" t="s">
        <v>28</v>
      </c>
      <c r="E23" s="23"/>
      <c r="F23" s="24" t="n">
        <v>3</v>
      </c>
      <c r="G23" s="24" t="n">
        <v>1</v>
      </c>
      <c r="H23" s="24"/>
      <c r="I23" s="24"/>
      <c r="J23" s="25" t="n">
        <f aca="false">SUM(E23:I23)</f>
        <v>4</v>
      </c>
    </row>
    <row r="24" customFormat="false" ht="12.75" hidden="false" customHeight="false" outlineLevel="0" collapsed="false">
      <c r="B24" s="20" t="n">
        <v>14</v>
      </c>
      <c r="C24" s="21" t="s">
        <v>15</v>
      </c>
      <c r="D24" s="22" t="s">
        <v>29</v>
      </c>
      <c r="E24" s="23"/>
      <c r="F24" s="24"/>
      <c r="G24" s="24"/>
      <c r="H24" s="24"/>
      <c r="I24" s="24"/>
      <c r="J24" s="25" t="n">
        <f aca="false">SUM(E24:I24)</f>
        <v>0</v>
      </c>
    </row>
    <row r="25" customFormat="false" ht="12.75" hidden="false" customHeight="false" outlineLevel="0" collapsed="false">
      <c r="B25" s="20" t="n">
        <v>15</v>
      </c>
      <c r="C25" s="21" t="s">
        <v>15</v>
      </c>
      <c r="D25" s="22" t="s">
        <v>30</v>
      </c>
      <c r="E25" s="23"/>
      <c r="F25" s="24"/>
      <c r="G25" s="24"/>
      <c r="H25" s="24"/>
      <c r="I25" s="24"/>
      <c r="J25" s="25" t="n">
        <f aca="false">SUM(E25:I25)</f>
        <v>0</v>
      </c>
    </row>
    <row r="26" customFormat="false" ht="12.75" hidden="false" customHeight="false" outlineLevel="0" collapsed="false">
      <c r="B26" s="20" t="n">
        <v>16</v>
      </c>
      <c r="C26" s="21" t="s">
        <v>15</v>
      </c>
      <c r="D26" s="22" t="s">
        <v>31</v>
      </c>
      <c r="E26" s="23"/>
      <c r="F26" s="24"/>
      <c r="G26" s="24"/>
      <c r="H26" s="24"/>
      <c r="I26" s="24" t="n">
        <v>1</v>
      </c>
      <c r="J26" s="25" t="n">
        <f aca="false">SUM(E26:I26)</f>
        <v>1</v>
      </c>
    </row>
    <row r="27" customFormat="false" ht="12.75" hidden="false" customHeight="false" outlineLevel="0" collapsed="false">
      <c r="B27" s="20" t="n">
        <v>17</v>
      </c>
      <c r="C27" s="21" t="s">
        <v>15</v>
      </c>
      <c r="D27" s="22" t="s">
        <v>32</v>
      </c>
      <c r="E27" s="23"/>
      <c r="F27" s="24"/>
      <c r="G27" s="24"/>
      <c r="H27" s="24"/>
      <c r="I27" s="24"/>
      <c r="J27" s="25" t="n">
        <f aca="false">SUM(E27:I27)</f>
        <v>0</v>
      </c>
    </row>
    <row r="28" customFormat="false" ht="12.75" hidden="false" customHeight="false" outlineLevel="0" collapsed="false">
      <c r="B28" s="20" t="n">
        <v>18</v>
      </c>
      <c r="C28" s="21" t="s">
        <v>15</v>
      </c>
      <c r="D28" s="22" t="s">
        <v>33</v>
      </c>
      <c r="E28" s="23"/>
      <c r="F28" s="24" t="n">
        <v>1</v>
      </c>
      <c r="G28" s="24"/>
      <c r="H28" s="24"/>
      <c r="I28" s="24"/>
      <c r="J28" s="25" t="n">
        <f aca="false">SUM(E28:I28)</f>
        <v>1</v>
      </c>
    </row>
    <row r="29" customFormat="false" ht="12.75" hidden="false" customHeight="false" outlineLevel="0" collapsed="false">
      <c r="B29" s="20" t="n">
        <v>19</v>
      </c>
      <c r="C29" s="21" t="s">
        <v>15</v>
      </c>
      <c r="D29" s="22" t="s">
        <v>34</v>
      </c>
      <c r="E29" s="23"/>
      <c r="F29" s="24"/>
      <c r="G29" s="24"/>
      <c r="H29" s="24"/>
      <c r="I29" s="24"/>
      <c r="J29" s="25" t="n">
        <f aca="false">SUM(E29:I29)</f>
        <v>0</v>
      </c>
    </row>
    <row r="30" customFormat="false" ht="12.75" hidden="false" customHeight="false" outlineLevel="0" collapsed="false">
      <c r="B30" s="20" t="n">
        <v>20</v>
      </c>
      <c r="C30" s="21" t="s">
        <v>15</v>
      </c>
      <c r="D30" s="22" t="s">
        <v>35</v>
      </c>
      <c r="E30" s="23"/>
      <c r="F30" s="24" t="n">
        <v>3</v>
      </c>
      <c r="G30" s="24"/>
      <c r="H30" s="24" t="n">
        <v>4</v>
      </c>
      <c r="I30" s="24"/>
      <c r="J30" s="25" t="n">
        <f aca="false">SUM(E30:I30)</f>
        <v>7</v>
      </c>
    </row>
    <row r="31" customFormat="false" ht="12.75" hidden="false" customHeight="false" outlineLevel="0" collapsed="false">
      <c r="B31" s="20" t="n">
        <v>21</v>
      </c>
      <c r="C31" s="21" t="s">
        <v>15</v>
      </c>
      <c r="D31" s="22" t="s">
        <v>36</v>
      </c>
      <c r="E31" s="23" t="n">
        <v>3</v>
      </c>
      <c r="F31" s="24" t="n">
        <v>38</v>
      </c>
      <c r="G31" s="24" t="n">
        <v>36</v>
      </c>
      <c r="H31" s="24"/>
      <c r="I31" s="24"/>
      <c r="J31" s="25" t="n">
        <f aca="false">SUM(E31:I31)</f>
        <v>77</v>
      </c>
    </row>
    <row r="32" customFormat="false" ht="12.75" hidden="false" customHeight="false" outlineLevel="0" collapsed="false">
      <c r="B32" s="20" t="n">
        <v>22</v>
      </c>
      <c r="C32" s="21" t="s">
        <v>15</v>
      </c>
      <c r="D32" s="22" t="s">
        <v>37</v>
      </c>
      <c r="E32" s="23"/>
      <c r="F32" s="24"/>
      <c r="G32" s="24"/>
      <c r="H32" s="24"/>
      <c r="I32" s="24"/>
      <c r="J32" s="25" t="n">
        <f aca="false">SUM(E32:I32)</f>
        <v>0</v>
      </c>
    </row>
    <row r="33" customFormat="false" ht="12.75" hidden="false" customHeight="false" outlineLevel="0" collapsed="false">
      <c r="B33" s="20" t="n">
        <v>23</v>
      </c>
      <c r="C33" s="21" t="s">
        <v>15</v>
      </c>
      <c r="D33" s="22" t="s">
        <v>38</v>
      </c>
      <c r="E33" s="23"/>
      <c r="F33" s="24" t="n">
        <v>1</v>
      </c>
      <c r="G33" s="24"/>
      <c r="H33" s="24"/>
      <c r="I33" s="24"/>
      <c r="J33" s="25" t="n">
        <f aca="false">SUM(E33:I33)</f>
        <v>1</v>
      </c>
    </row>
    <row r="34" customFormat="false" ht="12.75" hidden="false" customHeight="false" outlineLevel="0" collapsed="false">
      <c r="B34" s="20" t="n">
        <v>24</v>
      </c>
      <c r="C34" s="21" t="s">
        <v>15</v>
      </c>
      <c r="D34" s="22" t="s">
        <v>39</v>
      </c>
      <c r="E34" s="23" t="n">
        <v>1</v>
      </c>
      <c r="F34" s="24"/>
      <c r="G34" s="24"/>
      <c r="H34" s="24"/>
      <c r="I34" s="24" t="n">
        <v>3</v>
      </c>
      <c r="J34" s="25" t="n">
        <f aca="false">SUM(E34:I34)</f>
        <v>4</v>
      </c>
    </row>
    <row r="35" customFormat="false" ht="12.75" hidden="false" customHeight="false" outlineLevel="0" collapsed="false">
      <c r="B35" s="20" t="n">
        <v>25</v>
      </c>
      <c r="C35" s="21" t="s">
        <v>15</v>
      </c>
      <c r="D35" s="22" t="s">
        <v>40</v>
      </c>
      <c r="E35" s="23"/>
      <c r="F35" s="24"/>
      <c r="G35" s="24"/>
      <c r="H35" s="24"/>
      <c r="I35" s="24"/>
      <c r="J35" s="25" t="n">
        <f aca="false">SUM(E35:I35)</f>
        <v>0</v>
      </c>
    </row>
    <row r="36" customFormat="false" ht="12.75" hidden="false" customHeight="false" outlineLevel="0" collapsed="false">
      <c r="B36" s="20" t="n">
        <v>26</v>
      </c>
      <c r="C36" s="21" t="s">
        <v>15</v>
      </c>
      <c r="D36" s="22" t="s">
        <v>41</v>
      </c>
      <c r="E36" s="23"/>
      <c r="F36" s="24" t="n">
        <v>1</v>
      </c>
      <c r="G36" s="24"/>
      <c r="H36" s="24"/>
      <c r="I36" s="24"/>
      <c r="J36" s="25" t="n">
        <f aca="false">SUM(E36:I36)</f>
        <v>1</v>
      </c>
    </row>
    <row r="37" customFormat="false" ht="12.75" hidden="false" customHeight="false" outlineLevel="0" collapsed="false">
      <c r="B37" s="20" t="n">
        <v>27</v>
      </c>
      <c r="C37" s="21" t="s">
        <v>15</v>
      </c>
      <c r="D37" s="22" t="s">
        <v>42</v>
      </c>
      <c r="E37" s="23"/>
      <c r="F37" s="24"/>
      <c r="G37" s="24"/>
      <c r="H37" s="24"/>
      <c r="I37" s="24"/>
      <c r="J37" s="25" t="n">
        <f aca="false">SUM(E37:I37)</f>
        <v>0</v>
      </c>
    </row>
    <row r="38" customFormat="false" ht="12.75" hidden="false" customHeight="false" outlineLevel="0" collapsed="false">
      <c r="B38" s="20" t="n">
        <v>28</v>
      </c>
      <c r="C38" s="21" t="s">
        <v>15</v>
      </c>
      <c r="D38" s="22" t="s">
        <v>43</v>
      </c>
      <c r="E38" s="23"/>
      <c r="F38" s="24"/>
      <c r="G38" s="24"/>
      <c r="H38" s="24"/>
      <c r="I38" s="24"/>
      <c r="J38" s="25" t="n">
        <f aca="false">SUM(E38:I38)</f>
        <v>0</v>
      </c>
    </row>
    <row r="39" customFormat="false" ht="12.75" hidden="false" customHeight="false" outlineLevel="0" collapsed="false">
      <c r="B39" s="20" t="n">
        <v>29</v>
      </c>
      <c r="C39" s="21" t="s">
        <v>15</v>
      </c>
      <c r="D39" s="22" t="s">
        <v>44</v>
      </c>
      <c r="E39" s="23"/>
      <c r="F39" s="24"/>
      <c r="G39" s="24" t="n">
        <v>1</v>
      </c>
      <c r="H39" s="24"/>
      <c r="I39" s="24"/>
      <c r="J39" s="25" t="n">
        <f aca="false">SUM(E39:I39)</f>
        <v>1</v>
      </c>
    </row>
    <row r="40" customFormat="false" ht="12.75" hidden="false" customHeight="false" outlineLevel="0" collapsed="false">
      <c r="B40" s="20" t="n">
        <v>30</v>
      </c>
      <c r="C40" s="21" t="s">
        <v>15</v>
      </c>
      <c r="D40" s="22" t="s">
        <v>45</v>
      </c>
      <c r="E40" s="23" t="n">
        <v>1</v>
      </c>
      <c r="F40" s="24"/>
      <c r="G40" s="24"/>
      <c r="H40" s="24"/>
      <c r="I40" s="24"/>
      <c r="J40" s="25" t="n">
        <f aca="false">SUM(E40:I40)</f>
        <v>1</v>
      </c>
    </row>
    <row r="41" customFormat="false" ht="12.75" hidden="false" customHeight="false" outlineLevel="0" collapsed="false">
      <c r="B41" s="20" t="n">
        <v>31</v>
      </c>
      <c r="C41" s="21" t="s">
        <v>15</v>
      </c>
      <c r="D41" s="22" t="s">
        <v>46</v>
      </c>
      <c r="E41" s="23"/>
      <c r="F41" s="24"/>
      <c r="G41" s="24"/>
      <c r="H41" s="24" t="n">
        <v>1</v>
      </c>
      <c r="I41" s="24"/>
      <c r="J41" s="25" t="n">
        <f aca="false">SUM(E41:I41)</f>
        <v>1</v>
      </c>
    </row>
    <row r="42" customFormat="false" ht="12.75" hidden="false" customHeight="false" outlineLevel="0" collapsed="false">
      <c r="B42" s="20" t="n">
        <v>32</v>
      </c>
      <c r="C42" s="21" t="s">
        <v>15</v>
      </c>
      <c r="D42" s="22" t="s">
        <v>47</v>
      </c>
      <c r="E42" s="23"/>
      <c r="F42" s="24"/>
      <c r="G42" s="24"/>
      <c r="H42" s="24"/>
      <c r="I42" s="24"/>
      <c r="J42" s="25" t="n">
        <f aca="false">SUM(E42:I42)</f>
        <v>0</v>
      </c>
    </row>
    <row r="43" customFormat="false" ht="12.75" hidden="false" customHeight="false" outlineLevel="0" collapsed="false">
      <c r="B43" s="20" t="n">
        <v>33</v>
      </c>
      <c r="C43" s="21" t="s">
        <v>15</v>
      </c>
      <c r="D43" s="22" t="s">
        <v>48</v>
      </c>
      <c r="E43" s="23"/>
      <c r="F43" s="24"/>
      <c r="G43" s="24"/>
      <c r="H43" s="24"/>
      <c r="I43" s="24"/>
      <c r="J43" s="25" t="n">
        <f aca="false">SUM(E43:I43)</f>
        <v>0</v>
      </c>
    </row>
    <row r="44" customFormat="false" ht="12.75" hidden="false" customHeight="false" outlineLevel="0" collapsed="false">
      <c r="B44" s="20" t="n">
        <v>34</v>
      </c>
      <c r="C44" s="21" t="s">
        <v>15</v>
      </c>
      <c r="D44" s="22" t="s">
        <v>49</v>
      </c>
      <c r="E44" s="23" t="n">
        <v>1</v>
      </c>
      <c r="F44" s="24"/>
      <c r="G44" s="24"/>
      <c r="H44" s="24"/>
      <c r="I44" s="24"/>
      <c r="J44" s="25" t="n">
        <f aca="false">SUM(E44:I44)</f>
        <v>1</v>
      </c>
    </row>
    <row r="45" customFormat="false" ht="12.75" hidden="false" customHeight="false" outlineLevel="0" collapsed="false">
      <c r="B45" s="20" t="n">
        <v>35</v>
      </c>
      <c r="C45" s="21" t="s">
        <v>15</v>
      </c>
      <c r="D45" s="22" t="s">
        <v>50</v>
      </c>
      <c r="E45" s="23"/>
      <c r="F45" s="24"/>
      <c r="G45" s="24" t="n">
        <v>1</v>
      </c>
      <c r="H45" s="24"/>
      <c r="I45" s="24"/>
      <c r="J45" s="25" t="n">
        <f aca="false">SUM(E45:I45)</f>
        <v>1</v>
      </c>
    </row>
    <row r="46" customFormat="false" ht="12.75" hidden="false" customHeight="false" outlineLevel="0" collapsed="false">
      <c r="B46" s="20" t="n">
        <v>36</v>
      </c>
      <c r="C46" s="21" t="s">
        <v>15</v>
      </c>
      <c r="D46" s="22" t="s">
        <v>51</v>
      </c>
      <c r="E46" s="23"/>
      <c r="F46" s="24"/>
      <c r="G46" s="24"/>
      <c r="H46" s="24"/>
      <c r="I46" s="24"/>
      <c r="J46" s="25" t="n">
        <f aca="false">SUM(E46:I46)</f>
        <v>0</v>
      </c>
    </row>
    <row r="47" customFormat="false" ht="12.75" hidden="false" customHeight="false" outlineLevel="0" collapsed="false">
      <c r="B47" s="20" t="n">
        <v>37</v>
      </c>
      <c r="C47" s="21" t="s">
        <v>15</v>
      </c>
      <c r="D47" s="22" t="s">
        <v>52</v>
      </c>
      <c r="E47" s="23"/>
      <c r="F47" s="24" t="n">
        <v>3</v>
      </c>
      <c r="G47" s="24" t="n">
        <v>1</v>
      </c>
      <c r="H47" s="24"/>
      <c r="I47" s="24"/>
      <c r="J47" s="25" t="n">
        <f aca="false">SUM(E47:I47)</f>
        <v>4</v>
      </c>
    </row>
    <row r="48" customFormat="false" ht="12.75" hidden="false" customHeight="false" outlineLevel="0" collapsed="false">
      <c r="B48" s="20" t="n">
        <v>38</v>
      </c>
      <c r="C48" s="21" t="s">
        <v>15</v>
      </c>
      <c r="D48" s="22" t="s">
        <v>53</v>
      </c>
      <c r="E48" s="23"/>
      <c r="F48" s="24"/>
      <c r="G48" s="24"/>
      <c r="H48" s="24"/>
      <c r="I48" s="24"/>
      <c r="J48" s="25" t="n">
        <f aca="false">SUM(E48:I48)</f>
        <v>0</v>
      </c>
    </row>
    <row r="49" customFormat="false" ht="12.75" hidden="false" customHeight="false" outlineLevel="0" collapsed="false">
      <c r="B49" s="20" t="n">
        <v>39</v>
      </c>
      <c r="C49" s="21" t="s">
        <v>15</v>
      </c>
      <c r="D49" s="22" t="s">
        <v>54</v>
      </c>
      <c r="E49" s="23" t="n">
        <v>1</v>
      </c>
      <c r="F49" s="24"/>
      <c r="G49" s="24"/>
      <c r="H49" s="24"/>
      <c r="I49" s="24"/>
      <c r="J49" s="25" t="n">
        <f aca="false">SUM(E49:I49)</f>
        <v>1</v>
      </c>
    </row>
    <row r="50" customFormat="false" ht="12.75" hidden="false" customHeight="false" outlineLevel="0" collapsed="false">
      <c r="B50" s="20" t="n">
        <v>40</v>
      </c>
      <c r="C50" s="21" t="s">
        <v>15</v>
      </c>
      <c r="D50" s="22" t="s">
        <v>55</v>
      </c>
      <c r="E50" s="23"/>
      <c r="F50" s="24"/>
      <c r="G50" s="24"/>
      <c r="H50" s="24"/>
      <c r="I50" s="24"/>
      <c r="J50" s="25" t="n">
        <f aca="false">SUM(E50:I50)</f>
        <v>0</v>
      </c>
    </row>
    <row r="51" customFormat="false" ht="12.75" hidden="false" customHeight="false" outlineLevel="0" collapsed="false">
      <c r="B51" s="20" t="n">
        <v>41</v>
      </c>
      <c r="C51" s="21" t="s">
        <v>15</v>
      </c>
      <c r="D51" s="22" t="s">
        <v>56</v>
      </c>
      <c r="E51" s="23"/>
      <c r="F51" s="24"/>
      <c r="G51" s="24" t="n">
        <v>1</v>
      </c>
      <c r="H51" s="24"/>
      <c r="I51" s="24"/>
      <c r="J51" s="25" t="n">
        <f aca="false">SUM(E51:I51)</f>
        <v>1</v>
      </c>
    </row>
    <row r="52" customFormat="false" ht="12.75" hidden="false" customHeight="false" outlineLevel="0" collapsed="false">
      <c r="B52" s="20" t="n">
        <v>42</v>
      </c>
      <c r="C52" s="21" t="s">
        <v>15</v>
      </c>
      <c r="D52" s="22" t="s">
        <v>57</v>
      </c>
      <c r="E52" s="23" t="n">
        <v>1</v>
      </c>
      <c r="F52" s="24" t="n">
        <v>1</v>
      </c>
      <c r="G52" s="24" t="n">
        <v>1</v>
      </c>
      <c r="H52" s="24" t="n">
        <v>1</v>
      </c>
      <c r="I52" s="24" t="n">
        <v>2</v>
      </c>
      <c r="J52" s="25" t="n">
        <f aca="false">SUM(E52:I52)</f>
        <v>6</v>
      </c>
    </row>
    <row r="53" customFormat="false" ht="12.75" hidden="false" customHeight="false" outlineLevel="0" collapsed="false">
      <c r="B53" s="20" t="n">
        <v>43</v>
      </c>
      <c r="C53" s="21" t="s">
        <v>15</v>
      </c>
      <c r="D53" s="22" t="s">
        <v>58</v>
      </c>
      <c r="E53" s="23"/>
      <c r="F53" s="24" t="n">
        <v>1</v>
      </c>
      <c r="G53" s="24"/>
      <c r="H53" s="24"/>
      <c r="I53" s="24"/>
      <c r="J53" s="25" t="n">
        <f aca="false">SUM(E53:I53)</f>
        <v>1</v>
      </c>
    </row>
    <row r="54" customFormat="false" ht="12.75" hidden="false" customHeight="false" outlineLevel="0" collapsed="false">
      <c r="B54" s="20" t="n">
        <v>44</v>
      </c>
      <c r="C54" s="21" t="s">
        <v>15</v>
      </c>
      <c r="D54" s="22" t="s">
        <v>59</v>
      </c>
      <c r="E54" s="23"/>
      <c r="F54" s="24"/>
      <c r="G54" s="24"/>
      <c r="H54" s="24" t="n">
        <v>1</v>
      </c>
      <c r="I54" s="24"/>
      <c r="J54" s="25" t="n">
        <f aca="false">SUM(E54:I54)</f>
        <v>1</v>
      </c>
    </row>
    <row r="55" customFormat="false" ht="12.75" hidden="false" customHeight="false" outlineLevel="0" collapsed="false">
      <c r="B55" s="20" t="n">
        <v>45</v>
      </c>
      <c r="C55" s="21" t="s">
        <v>15</v>
      </c>
      <c r="D55" s="22" t="s">
        <v>60</v>
      </c>
      <c r="E55" s="23"/>
      <c r="F55" s="24" t="n">
        <v>3</v>
      </c>
      <c r="G55" s="24"/>
      <c r="H55" s="24"/>
      <c r="I55" s="24"/>
      <c r="J55" s="25" t="n">
        <f aca="false">SUM(E55:I55)</f>
        <v>3</v>
      </c>
    </row>
    <row r="56" customFormat="false" ht="12.75" hidden="false" customHeight="false" outlineLevel="0" collapsed="false">
      <c r="B56" s="20" t="n">
        <v>46</v>
      </c>
      <c r="C56" s="21" t="s">
        <v>15</v>
      </c>
      <c r="D56" s="22" t="s">
        <v>61</v>
      </c>
      <c r="E56" s="23"/>
      <c r="F56" s="24"/>
      <c r="G56" s="24"/>
      <c r="H56" s="24"/>
      <c r="I56" s="24"/>
      <c r="J56" s="25" t="n">
        <f aca="false">SUM(E56:I56)</f>
        <v>0</v>
      </c>
    </row>
    <row r="57" customFormat="false" ht="12.75" hidden="false" customHeight="false" outlineLevel="0" collapsed="false">
      <c r="B57" s="20" t="n">
        <v>47</v>
      </c>
      <c r="C57" s="21" t="s">
        <v>15</v>
      </c>
      <c r="D57" s="22" t="s">
        <v>62</v>
      </c>
      <c r="E57" s="23"/>
      <c r="F57" s="24"/>
      <c r="G57" s="24"/>
      <c r="H57" s="24"/>
      <c r="I57" s="24"/>
      <c r="J57" s="25" t="n">
        <f aca="false">SUM(E57:I57)</f>
        <v>0</v>
      </c>
    </row>
    <row r="58" customFormat="false" ht="12.75" hidden="false" customHeight="false" outlineLevel="0" collapsed="false">
      <c r="B58" s="20" t="n">
        <v>48</v>
      </c>
      <c r="C58" s="21" t="s">
        <v>15</v>
      </c>
      <c r="D58" s="22" t="s">
        <v>63</v>
      </c>
      <c r="E58" s="23"/>
      <c r="F58" s="24"/>
      <c r="G58" s="24"/>
      <c r="H58" s="24"/>
      <c r="I58" s="24"/>
      <c r="J58" s="25" t="n">
        <f aca="false">SUM(E58:I58)</f>
        <v>0</v>
      </c>
    </row>
    <row r="59" customFormat="false" ht="12.75" hidden="false" customHeight="false" outlineLevel="0" collapsed="false">
      <c r="B59" s="20" t="n">
        <v>49</v>
      </c>
      <c r="C59" s="21" t="s">
        <v>15</v>
      </c>
      <c r="D59" s="22" t="s">
        <v>64</v>
      </c>
      <c r="E59" s="23"/>
      <c r="F59" s="24"/>
      <c r="G59" s="24"/>
      <c r="H59" s="24"/>
      <c r="I59" s="24"/>
      <c r="J59" s="25" t="n">
        <f aca="false">SUM(E59:I59)</f>
        <v>0</v>
      </c>
    </row>
    <row r="60" customFormat="false" ht="12.75" hidden="false" customHeight="false" outlineLevel="0" collapsed="false">
      <c r="B60" s="20" t="n">
        <v>50</v>
      </c>
      <c r="C60" s="21" t="s">
        <v>15</v>
      </c>
      <c r="D60" s="22" t="s">
        <v>65</v>
      </c>
      <c r="E60" s="23"/>
      <c r="F60" s="24"/>
      <c r="G60" s="24"/>
      <c r="H60" s="24"/>
      <c r="I60" s="24"/>
      <c r="J60" s="25" t="n">
        <f aca="false">SUM(E60:I60)</f>
        <v>0</v>
      </c>
    </row>
    <row r="61" customFormat="false" ht="12.75" hidden="false" customHeight="false" outlineLevel="0" collapsed="false">
      <c r="B61" s="20" t="n">
        <v>51</v>
      </c>
      <c r="C61" s="21" t="s">
        <v>15</v>
      </c>
      <c r="D61" s="22" t="s">
        <v>66</v>
      </c>
      <c r="E61" s="23"/>
      <c r="F61" s="24"/>
      <c r="G61" s="24"/>
      <c r="H61" s="24"/>
      <c r="I61" s="24"/>
      <c r="J61" s="25" t="n">
        <f aca="false">SUM(E61:I61)</f>
        <v>0</v>
      </c>
    </row>
    <row r="62" customFormat="false" ht="12.75" hidden="false" customHeight="false" outlineLevel="0" collapsed="false">
      <c r="B62" s="20" t="n">
        <v>52</v>
      </c>
      <c r="C62" s="21" t="s">
        <v>15</v>
      </c>
      <c r="D62" s="22" t="s">
        <v>67</v>
      </c>
      <c r="E62" s="23"/>
      <c r="F62" s="24"/>
      <c r="G62" s="24"/>
      <c r="H62" s="24"/>
      <c r="I62" s="24"/>
      <c r="J62" s="25" t="n">
        <f aca="false">SUM(E62:I62)</f>
        <v>0</v>
      </c>
    </row>
    <row r="63" customFormat="false" ht="12.75" hidden="false" customHeight="false" outlineLevel="0" collapsed="false">
      <c r="B63" s="20" t="n">
        <v>53</v>
      </c>
      <c r="C63" s="21" t="s">
        <v>15</v>
      </c>
      <c r="D63" s="22" t="s">
        <v>68</v>
      </c>
      <c r="E63" s="23"/>
      <c r="F63" s="24"/>
      <c r="G63" s="24"/>
      <c r="H63" s="24"/>
      <c r="I63" s="24"/>
      <c r="J63" s="25" t="n">
        <f aca="false">SUM(E63:I63)</f>
        <v>0</v>
      </c>
    </row>
    <row r="64" customFormat="false" ht="12.75" hidden="false" customHeight="false" outlineLevel="0" collapsed="false">
      <c r="B64" s="20" t="n">
        <v>54</v>
      </c>
      <c r="C64" s="21" t="s">
        <v>15</v>
      </c>
      <c r="D64" s="22" t="s">
        <v>69</v>
      </c>
      <c r="E64" s="23"/>
      <c r="F64" s="24"/>
      <c r="G64" s="24"/>
      <c r="H64" s="24"/>
      <c r="I64" s="24"/>
      <c r="J64" s="25" t="n">
        <f aca="false">SUM(E64:I64)</f>
        <v>0</v>
      </c>
    </row>
    <row r="65" customFormat="false" ht="12.75" hidden="false" customHeight="false" outlineLevel="0" collapsed="false">
      <c r="B65" s="20" t="n">
        <v>55</v>
      </c>
      <c r="C65" s="21" t="s">
        <v>15</v>
      </c>
      <c r="D65" s="22" t="s">
        <v>70</v>
      </c>
      <c r="E65" s="23"/>
      <c r="F65" s="24" t="n">
        <v>2</v>
      </c>
      <c r="G65" s="24" t="n">
        <v>1</v>
      </c>
      <c r="H65" s="24" t="n">
        <v>1</v>
      </c>
      <c r="I65" s="24" t="n">
        <v>1</v>
      </c>
      <c r="J65" s="25" t="n">
        <f aca="false">SUM(E65:I65)</f>
        <v>5</v>
      </c>
    </row>
    <row r="66" customFormat="false" ht="12.75" hidden="false" customHeight="false" outlineLevel="0" collapsed="false">
      <c r="B66" s="20" t="n">
        <v>56</v>
      </c>
      <c r="C66" s="21" t="s">
        <v>15</v>
      </c>
      <c r="D66" s="22" t="s">
        <v>71</v>
      </c>
      <c r="E66" s="23" t="n">
        <v>1</v>
      </c>
      <c r="F66" s="24"/>
      <c r="G66" s="24" t="n">
        <v>1</v>
      </c>
      <c r="H66" s="24" t="n">
        <v>4</v>
      </c>
      <c r="I66" s="24" t="n">
        <v>1</v>
      </c>
      <c r="J66" s="25" t="n">
        <f aca="false">SUM(E66:I66)</f>
        <v>7</v>
      </c>
    </row>
    <row r="67" customFormat="false" ht="12.75" hidden="false" customHeight="false" outlineLevel="0" collapsed="false">
      <c r="B67" s="20" t="n">
        <v>57</v>
      </c>
      <c r="C67" s="21" t="s">
        <v>15</v>
      </c>
      <c r="D67" s="22" t="s">
        <v>72</v>
      </c>
      <c r="E67" s="23"/>
      <c r="F67" s="24"/>
      <c r="G67" s="24"/>
      <c r="H67" s="24"/>
      <c r="I67" s="24"/>
      <c r="J67" s="25" t="n">
        <f aca="false">SUM(E67:I67)</f>
        <v>0</v>
      </c>
    </row>
    <row r="68" customFormat="false" ht="12.75" hidden="false" customHeight="false" outlineLevel="0" collapsed="false">
      <c r="B68" s="20" t="n">
        <v>58</v>
      </c>
      <c r="C68" s="21" t="s">
        <v>15</v>
      </c>
      <c r="D68" s="22" t="s">
        <v>73</v>
      </c>
      <c r="E68" s="23" t="n">
        <v>1</v>
      </c>
      <c r="F68" s="24"/>
      <c r="G68" s="24"/>
      <c r="H68" s="24"/>
      <c r="I68" s="24"/>
      <c r="J68" s="25" t="n">
        <f aca="false">SUM(E68:I68)</f>
        <v>1</v>
      </c>
    </row>
    <row r="69" customFormat="false" ht="12.75" hidden="false" customHeight="false" outlineLevel="0" collapsed="false">
      <c r="B69" s="20" t="n">
        <v>59</v>
      </c>
      <c r="C69" s="21" t="s">
        <v>15</v>
      </c>
      <c r="D69" s="22" t="s">
        <v>74</v>
      </c>
      <c r="E69" s="23"/>
      <c r="F69" s="24"/>
      <c r="G69" s="24"/>
      <c r="H69" s="24"/>
      <c r="I69" s="24"/>
      <c r="J69" s="25" t="n">
        <f aca="false">SUM(E69:I69)</f>
        <v>0</v>
      </c>
    </row>
    <row r="70" customFormat="false" ht="12.75" hidden="false" customHeight="false" outlineLevel="0" collapsed="false">
      <c r="B70" s="20" t="n">
        <v>60</v>
      </c>
      <c r="C70" s="21" t="s">
        <v>15</v>
      </c>
      <c r="D70" s="22" t="s">
        <v>75</v>
      </c>
      <c r="E70" s="23"/>
      <c r="F70" s="24"/>
      <c r="G70" s="24"/>
      <c r="H70" s="24"/>
      <c r="I70" s="24"/>
      <c r="J70" s="25" t="n">
        <f aca="false">SUM(E70:I70)</f>
        <v>0</v>
      </c>
    </row>
    <row r="71" customFormat="false" ht="12.75" hidden="false" customHeight="false" outlineLevel="0" collapsed="false">
      <c r="B71" s="20" t="n">
        <v>61</v>
      </c>
      <c r="C71" s="21" t="s">
        <v>15</v>
      </c>
      <c r="D71" s="22" t="s">
        <v>76</v>
      </c>
      <c r="E71" s="23"/>
      <c r="F71" s="24"/>
      <c r="G71" s="24"/>
      <c r="H71" s="24"/>
      <c r="I71" s="24"/>
      <c r="J71" s="25" t="n">
        <f aca="false">SUM(E71:I71)</f>
        <v>0</v>
      </c>
    </row>
    <row r="72" customFormat="false" ht="12.75" hidden="false" customHeight="false" outlineLevel="0" collapsed="false">
      <c r="B72" s="20" t="n">
        <v>62</v>
      </c>
      <c r="C72" s="21" t="s">
        <v>15</v>
      </c>
      <c r="D72" s="22" t="s">
        <v>77</v>
      </c>
      <c r="E72" s="23"/>
      <c r="F72" s="24"/>
      <c r="G72" s="24"/>
      <c r="H72" s="24" t="n">
        <v>1</v>
      </c>
      <c r="I72" s="24"/>
      <c r="J72" s="25" t="n">
        <f aca="false">SUM(E72:I72)</f>
        <v>1</v>
      </c>
    </row>
    <row r="73" customFormat="false" ht="12.75" hidden="false" customHeight="false" outlineLevel="0" collapsed="false">
      <c r="B73" s="20" t="n">
        <v>63</v>
      </c>
      <c r="C73" s="21" t="s">
        <v>15</v>
      </c>
      <c r="D73" s="22" t="s">
        <v>78</v>
      </c>
      <c r="E73" s="23"/>
      <c r="F73" s="24"/>
      <c r="G73" s="24"/>
      <c r="H73" s="24"/>
      <c r="I73" s="24"/>
      <c r="J73" s="25" t="n">
        <f aca="false">SUM(E73:I73)</f>
        <v>0</v>
      </c>
    </row>
    <row r="74" customFormat="false" ht="12.75" hidden="false" customHeight="false" outlineLevel="0" collapsed="false">
      <c r="B74" s="20" t="n">
        <v>64</v>
      </c>
      <c r="C74" s="21" t="s">
        <v>15</v>
      </c>
      <c r="D74" s="22" t="s">
        <v>79</v>
      </c>
      <c r="E74" s="23" t="n">
        <v>1</v>
      </c>
      <c r="F74" s="24"/>
      <c r="G74" s="24"/>
      <c r="H74" s="24"/>
      <c r="I74" s="24"/>
      <c r="J74" s="25" t="n">
        <f aca="false">SUM(E74:I74)</f>
        <v>1</v>
      </c>
    </row>
    <row r="75" customFormat="false" ht="12.75" hidden="false" customHeight="false" outlineLevel="0" collapsed="false">
      <c r="B75" s="20" t="n">
        <v>65</v>
      </c>
      <c r="C75" s="21" t="s">
        <v>15</v>
      </c>
      <c r="D75" s="22" t="s">
        <v>80</v>
      </c>
      <c r="E75" s="23"/>
      <c r="F75" s="24"/>
      <c r="G75" s="24"/>
      <c r="H75" s="24"/>
      <c r="I75" s="24"/>
      <c r="J75" s="25" t="n">
        <f aca="false">SUM(E75:I75)</f>
        <v>0</v>
      </c>
    </row>
    <row r="76" customFormat="false" ht="12.75" hidden="false" customHeight="false" outlineLevel="0" collapsed="false">
      <c r="B76" s="20" t="n">
        <v>66</v>
      </c>
      <c r="C76" s="21" t="s">
        <v>15</v>
      </c>
      <c r="D76" s="22" t="s">
        <v>81</v>
      </c>
      <c r="E76" s="23"/>
      <c r="F76" s="24"/>
      <c r="G76" s="24"/>
      <c r="H76" s="24"/>
      <c r="I76" s="24"/>
      <c r="J76" s="25" t="n">
        <f aca="false">SUM(E76:I76)</f>
        <v>0</v>
      </c>
    </row>
    <row r="77" customFormat="false" ht="12.75" hidden="false" customHeight="false" outlineLevel="0" collapsed="false">
      <c r="B77" s="20" t="n">
        <v>67</v>
      </c>
      <c r="C77" s="21" t="s">
        <v>15</v>
      </c>
      <c r="D77" s="22" t="s">
        <v>82</v>
      </c>
      <c r="E77" s="23"/>
      <c r="F77" s="24"/>
      <c r="G77" s="24"/>
      <c r="H77" s="24"/>
      <c r="I77" s="24"/>
      <c r="J77" s="25" t="n">
        <f aca="false">SUM(E77:I77)</f>
        <v>0</v>
      </c>
    </row>
    <row r="78" customFormat="false" ht="12.75" hidden="false" customHeight="false" outlineLevel="0" collapsed="false">
      <c r="B78" s="20" t="n">
        <v>68</v>
      </c>
      <c r="C78" s="21" t="s">
        <v>15</v>
      </c>
      <c r="D78" s="22" t="s">
        <v>83</v>
      </c>
      <c r="E78" s="23"/>
      <c r="F78" s="24"/>
      <c r="G78" s="24"/>
      <c r="H78" s="24"/>
      <c r="I78" s="24"/>
      <c r="J78" s="25" t="n">
        <f aca="false">SUM(E78:I78)</f>
        <v>0</v>
      </c>
    </row>
    <row r="79" customFormat="false" ht="12.75" hidden="false" customHeight="false" outlineLevel="0" collapsed="false">
      <c r="B79" s="20" t="n">
        <v>69</v>
      </c>
      <c r="C79" s="21" t="s">
        <v>15</v>
      </c>
      <c r="D79" s="22" t="s">
        <v>84</v>
      </c>
      <c r="E79" s="23" t="n">
        <v>1</v>
      </c>
      <c r="F79" s="24"/>
      <c r="G79" s="24"/>
      <c r="H79" s="24"/>
      <c r="I79" s="24"/>
      <c r="J79" s="25" t="n">
        <f aca="false">SUM(E79:I79)</f>
        <v>1</v>
      </c>
    </row>
    <row r="80" customFormat="false" ht="12.75" hidden="false" customHeight="false" outlineLevel="0" collapsed="false">
      <c r="B80" s="20" t="n">
        <v>70</v>
      </c>
      <c r="C80" s="21" t="s">
        <v>15</v>
      </c>
      <c r="D80" s="22" t="s">
        <v>85</v>
      </c>
      <c r="E80" s="23" t="n">
        <v>2</v>
      </c>
      <c r="F80" s="24" t="n">
        <v>18</v>
      </c>
      <c r="G80" s="24" t="n">
        <v>22</v>
      </c>
      <c r="H80" s="24" t="n">
        <v>1</v>
      </c>
      <c r="I80" s="24"/>
      <c r="J80" s="25" t="n">
        <f aca="false">SUM(E80:I80)</f>
        <v>43</v>
      </c>
    </row>
    <row r="81" customFormat="false" ht="12.75" hidden="false" customHeight="false" outlineLevel="0" collapsed="false">
      <c r="B81" s="20" t="n">
        <v>71</v>
      </c>
      <c r="C81" s="21" t="s">
        <v>15</v>
      </c>
      <c r="D81" s="22" t="s">
        <v>86</v>
      </c>
      <c r="E81" s="23"/>
      <c r="F81" s="24"/>
      <c r="G81" s="24"/>
      <c r="H81" s="24"/>
      <c r="I81" s="24"/>
      <c r="J81" s="25" t="n">
        <f aca="false">SUM(E81:I81)</f>
        <v>0</v>
      </c>
    </row>
    <row r="82" customFormat="false" ht="12.75" hidden="false" customHeight="false" outlineLevel="0" collapsed="false">
      <c r="B82" s="20" t="n">
        <v>72</v>
      </c>
      <c r="C82" s="21" t="s">
        <v>15</v>
      </c>
      <c r="D82" s="22" t="s">
        <v>87</v>
      </c>
      <c r="E82" s="23"/>
      <c r="F82" s="24"/>
      <c r="G82" s="24"/>
      <c r="H82" s="24"/>
      <c r="I82" s="24" t="n">
        <v>1</v>
      </c>
      <c r="J82" s="25" t="n">
        <f aca="false">SUM(E82:I82)</f>
        <v>1</v>
      </c>
    </row>
    <row r="83" customFormat="false" ht="12.75" hidden="false" customHeight="false" outlineLevel="0" collapsed="false">
      <c r="B83" s="20" t="n">
        <v>73</v>
      </c>
      <c r="C83" s="21" t="s">
        <v>15</v>
      </c>
      <c r="D83" s="22" t="s">
        <v>88</v>
      </c>
      <c r="E83" s="23"/>
      <c r="F83" s="24" t="n">
        <v>1</v>
      </c>
      <c r="G83" s="24"/>
      <c r="H83" s="24"/>
      <c r="I83" s="24"/>
      <c r="J83" s="25" t="n">
        <f aca="false">SUM(E83:I83)</f>
        <v>1</v>
      </c>
    </row>
    <row r="84" customFormat="false" ht="12.75" hidden="false" customHeight="false" outlineLevel="0" collapsed="false">
      <c r="B84" s="20" t="n">
        <v>74</v>
      </c>
      <c r="C84" s="21" t="s">
        <v>15</v>
      </c>
      <c r="D84" s="22" t="s">
        <v>89</v>
      </c>
      <c r="E84" s="23"/>
      <c r="F84" s="24"/>
      <c r="G84" s="24"/>
      <c r="H84" s="24"/>
      <c r="I84" s="24"/>
      <c r="J84" s="25" t="n">
        <f aca="false">SUM(E84:I84)</f>
        <v>0</v>
      </c>
    </row>
    <row r="85" customFormat="false" ht="12.75" hidden="false" customHeight="false" outlineLevel="0" collapsed="false">
      <c r="B85" s="20" t="n">
        <v>75</v>
      </c>
      <c r="C85" s="21" t="s">
        <v>15</v>
      </c>
      <c r="D85" s="22" t="s">
        <v>90</v>
      </c>
      <c r="E85" s="23"/>
      <c r="F85" s="24"/>
      <c r="G85" s="24"/>
      <c r="H85" s="24"/>
      <c r="I85" s="24"/>
      <c r="J85" s="25" t="n">
        <f aca="false">SUM(E85:I85)</f>
        <v>0</v>
      </c>
    </row>
    <row r="86" customFormat="false" ht="12.75" hidden="false" customHeight="false" outlineLevel="0" collapsed="false">
      <c r="B86" s="20" t="n">
        <v>76</v>
      </c>
      <c r="C86" s="21" t="s">
        <v>15</v>
      </c>
      <c r="D86" s="22" t="s">
        <v>91</v>
      </c>
      <c r="E86" s="23"/>
      <c r="F86" s="24"/>
      <c r="G86" s="24"/>
      <c r="H86" s="24"/>
      <c r="I86" s="24"/>
      <c r="J86" s="25" t="n">
        <f aca="false">SUM(E86:I86)</f>
        <v>0</v>
      </c>
    </row>
    <row r="87" customFormat="false" ht="12.75" hidden="false" customHeight="false" outlineLevel="0" collapsed="false">
      <c r="B87" s="20" t="n">
        <v>77</v>
      </c>
      <c r="C87" s="21" t="s">
        <v>15</v>
      </c>
      <c r="D87" s="22" t="s">
        <v>92</v>
      </c>
      <c r="E87" s="23"/>
      <c r="F87" s="24"/>
      <c r="G87" s="24"/>
      <c r="H87" s="24"/>
      <c r="I87" s="24"/>
      <c r="J87" s="25" t="n">
        <f aca="false">SUM(E87:I87)</f>
        <v>0</v>
      </c>
    </row>
    <row r="88" customFormat="false" ht="12.75" hidden="false" customHeight="false" outlineLevel="0" collapsed="false">
      <c r="B88" s="20" t="n">
        <v>78</v>
      </c>
      <c r="C88" s="21" t="s">
        <v>15</v>
      </c>
      <c r="D88" s="22" t="s">
        <v>93</v>
      </c>
      <c r="E88" s="23" t="n">
        <v>1</v>
      </c>
      <c r="F88" s="24"/>
      <c r="G88" s="24"/>
      <c r="H88" s="24" t="n">
        <v>3</v>
      </c>
      <c r="I88" s="24" t="n">
        <v>10</v>
      </c>
      <c r="J88" s="25" t="n">
        <f aca="false">SUM(E88:I88)</f>
        <v>14</v>
      </c>
    </row>
    <row r="89" customFormat="false" ht="12.75" hidden="false" customHeight="false" outlineLevel="0" collapsed="false">
      <c r="B89" s="20" t="n">
        <v>79</v>
      </c>
      <c r="C89" s="21" t="s">
        <v>15</v>
      </c>
      <c r="D89" s="22" t="s">
        <v>94</v>
      </c>
      <c r="E89" s="23"/>
      <c r="F89" s="24"/>
      <c r="G89" s="24"/>
      <c r="H89" s="24"/>
      <c r="I89" s="24"/>
      <c r="J89" s="25" t="n">
        <f aca="false">SUM(E89:I89)</f>
        <v>0</v>
      </c>
    </row>
    <row r="90" customFormat="false" ht="12.75" hidden="false" customHeight="false" outlineLevel="0" collapsed="false">
      <c r="B90" s="20" t="n">
        <v>80</v>
      </c>
      <c r="C90" s="21" t="s">
        <v>15</v>
      </c>
      <c r="D90" s="22" t="s">
        <v>95</v>
      </c>
      <c r="E90" s="23"/>
      <c r="F90" s="24"/>
      <c r="G90" s="24"/>
      <c r="H90" s="24"/>
      <c r="I90" s="24"/>
      <c r="J90" s="25" t="n">
        <f aca="false">SUM(E90:I90)</f>
        <v>0</v>
      </c>
    </row>
    <row r="91" customFormat="false" ht="12.75" hidden="false" customHeight="false" outlineLevel="0" collapsed="false">
      <c r="B91" s="20" t="n">
        <v>81</v>
      </c>
      <c r="C91" s="21" t="s">
        <v>15</v>
      </c>
      <c r="D91" s="22" t="s">
        <v>96</v>
      </c>
      <c r="E91" s="23"/>
      <c r="F91" s="24"/>
      <c r="G91" s="24" t="n">
        <v>1</v>
      </c>
      <c r="H91" s="24"/>
      <c r="I91" s="24"/>
      <c r="J91" s="25" t="n">
        <f aca="false">SUM(E91:I91)</f>
        <v>1</v>
      </c>
    </row>
    <row r="92" customFormat="false" ht="12.75" hidden="false" customHeight="false" outlineLevel="0" collapsed="false">
      <c r="B92" s="20" t="n">
        <v>82</v>
      </c>
      <c r="C92" s="21" t="s">
        <v>15</v>
      </c>
      <c r="D92" s="22" t="s">
        <v>97</v>
      </c>
      <c r="E92" s="23"/>
      <c r="F92" s="24"/>
      <c r="G92" s="24"/>
      <c r="H92" s="24"/>
      <c r="I92" s="24"/>
      <c r="J92" s="25" t="n">
        <f aca="false">SUM(E92:I92)</f>
        <v>0</v>
      </c>
    </row>
    <row r="93" customFormat="false" ht="12.75" hidden="false" customHeight="false" outlineLevel="0" collapsed="false">
      <c r="B93" s="20" t="n">
        <v>83</v>
      </c>
      <c r="C93" s="21" t="s">
        <v>15</v>
      </c>
      <c r="D93" s="22" t="s">
        <v>98</v>
      </c>
      <c r="E93" s="23"/>
      <c r="F93" s="24"/>
      <c r="G93" s="24"/>
      <c r="H93" s="24"/>
      <c r="I93" s="24"/>
      <c r="J93" s="25" t="n">
        <f aca="false">SUM(E93:I93)</f>
        <v>0</v>
      </c>
    </row>
    <row r="94" customFormat="false" ht="12.75" hidden="false" customHeight="false" outlineLevel="0" collapsed="false">
      <c r="B94" s="20" t="n">
        <v>84</v>
      </c>
      <c r="C94" s="21" t="s">
        <v>15</v>
      </c>
      <c r="D94" s="22" t="s">
        <v>99</v>
      </c>
      <c r="E94" s="23"/>
      <c r="F94" s="24"/>
      <c r="G94" s="24"/>
      <c r="H94" s="24"/>
      <c r="I94" s="24"/>
      <c r="J94" s="25" t="n">
        <f aca="false">SUM(E94:I94)</f>
        <v>0</v>
      </c>
    </row>
    <row r="95" customFormat="false" ht="12.75" hidden="false" customHeight="false" outlineLevel="0" collapsed="false">
      <c r="B95" s="20" t="n">
        <v>85</v>
      </c>
      <c r="C95" s="21" t="s">
        <v>15</v>
      </c>
      <c r="D95" s="22" t="s">
        <v>100</v>
      </c>
      <c r="E95" s="23"/>
      <c r="F95" s="24"/>
      <c r="G95" s="24"/>
      <c r="H95" s="24"/>
      <c r="I95" s="24"/>
      <c r="J95" s="25" t="n">
        <f aca="false">SUM(E95:I95)</f>
        <v>0</v>
      </c>
    </row>
    <row r="96" customFormat="false" ht="12.75" hidden="false" customHeight="false" outlineLevel="0" collapsed="false">
      <c r="B96" s="20" t="n">
        <v>86</v>
      </c>
      <c r="C96" s="21" t="s">
        <v>15</v>
      </c>
      <c r="D96" s="22" t="s">
        <v>101</v>
      </c>
      <c r="E96" s="23"/>
      <c r="F96" s="24"/>
      <c r="G96" s="24"/>
      <c r="H96" s="24"/>
      <c r="I96" s="24"/>
      <c r="J96" s="25" t="n">
        <f aca="false">SUM(E96:I96)</f>
        <v>0</v>
      </c>
    </row>
    <row r="97" customFormat="false" ht="12.75" hidden="false" customHeight="false" outlineLevel="0" collapsed="false">
      <c r="B97" s="20" t="n">
        <v>87</v>
      </c>
      <c r="C97" s="21" t="s">
        <v>15</v>
      </c>
      <c r="D97" s="22" t="s">
        <v>102</v>
      </c>
      <c r="E97" s="23"/>
      <c r="F97" s="24"/>
      <c r="G97" s="24"/>
      <c r="H97" s="24"/>
      <c r="I97" s="24"/>
      <c r="J97" s="25" t="n">
        <f aca="false">SUM(E97:I97)</f>
        <v>0</v>
      </c>
    </row>
    <row r="98" customFormat="false" ht="12.75" hidden="false" customHeight="false" outlineLevel="0" collapsed="false">
      <c r="B98" s="20" t="n">
        <v>88</v>
      </c>
      <c r="C98" s="21" t="s">
        <v>15</v>
      </c>
      <c r="D98" s="22" t="s">
        <v>103</v>
      </c>
      <c r="E98" s="23"/>
      <c r="F98" s="24"/>
      <c r="G98" s="24"/>
      <c r="H98" s="24"/>
      <c r="I98" s="24"/>
      <c r="J98" s="25" t="n">
        <f aca="false">SUM(E98:I98)</f>
        <v>0</v>
      </c>
    </row>
    <row r="99" customFormat="false" ht="12.75" hidden="false" customHeight="false" outlineLevel="0" collapsed="false">
      <c r="B99" s="20" t="n">
        <v>89</v>
      </c>
      <c r="C99" s="21" t="s">
        <v>15</v>
      </c>
      <c r="D99" s="22" t="s">
        <v>104</v>
      </c>
      <c r="E99" s="23"/>
      <c r="F99" s="24"/>
      <c r="G99" s="24"/>
      <c r="H99" s="24"/>
      <c r="I99" s="24"/>
      <c r="J99" s="25" t="n">
        <f aca="false">SUM(E99:I99)</f>
        <v>0</v>
      </c>
    </row>
    <row r="100" customFormat="false" ht="12.75" hidden="false" customHeight="false" outlineLevel="0" collapsed="false">
      <c r="B100" s="20" t="n">
        <v>90</v>
      </c>
      <c r="C100" s="21" t="s">
        <v>15</v>
      </c>
      <c r="D100" s="22" t="s">
        <v>105</v>
      </c>
      <c r="E100" s="23" t="n">
        <v>1</v>
      </c>
      <c r="F100" s="24"/>
      <c r="G100" s="24"/>
      <c r="H100" s="24"/>
      <c r="I100" s="24"/>
      <c r="J100" s="25" t="n">
        <f aca="false">SUM(E100:I100)</f>
        <v>1</v>
      </c>
    </row>
    <row r="101" customFormat="false" ht="12.75" hidden="false" customHeight="false" outlineLevel="0" collapsed="false">
      <c r="B101" s="20" t="n">
        <v>91</v>
      </c>
      <c r="C101" s="21" t="s">
        <v>15</v>
      </c>
      <c r="D101" s="22" t="s">
        <v>106</v>
      </c>
      <c r="E101" s="23"/>
      <c r="F101" s="24"/>
      <c r="G101" s="24"/>
      <c r="H101" s="24"/>
      <c r="I101" s="24"/>
      <c r="J101" s="25" t="n">
        <f aca="false">SUM(E101:I101)</f>
        <v>0</v>
      </c>
    </row>
    <row r="102" customFormat="false" ht="12.75" hidden="false" customHeight="false" outlineLevel="0" collapsed="false">
      <c r="B102" s="20" t="n">
        <v>92</v>
      </c>
      <c r="C102" s="21" t="s">
        <v>15</v>
      </c>
      <c r="D102" s="22" t="s">
        <v>107</v>
      </c>
      <c r="E102" s="23"/>
      <c r="F102" s="24"/>
      <c r="G102" s="24"/>
      <c r="H102" s="24"/>
      <c r="I102" s="24"/>
      <c r="J102" s="25" t="n">
        <f aca="false">SUM(E102:I102)</f>
        <v>0</v>
      </c>
    </row>
    <row r="103" customFormat="false" ht="12.75" hidden="false" customHeight="false" outlineLevel="0" collapsed="false">
      <c r="B103" s="20" t="n">
        <v>93</v>
      </c>
      <c r="C103" s="21" t="s">
        <v>15</v>
      </c>
      <c r="D103" s="22" t="s">
        <v>108</v>
      </c>
      <c r="E103" s="23"/>
      <c r="F103" s="24"/>
      <c r="G103" s="24"/>
      <c r="H103" s="24"/>
      <c r="I103" s="24" t="n">
        <v>1</v>
      </c>
      <c r="J103" s="25" t="n">
        <f aca="false">SUM(E103:I103)</f>
        <v>1</v>
      </c>
    </row>
    <row r="104" customFormat="false" ht="12.75" hidden="false" customHeight="false" outlineLevel="0" collapsed="false">
      <c r="B104" s="20" t="n">
        <v>94</v>
      </c>
      <c r="C104" s="21" t="s">
        <v>15</v>
      </c>
      <c r="D104" s="22" t="s">
        <v>109</v>
      </c>
      <c r="E104" s="23"/>
      <c r="F104" s="24"/>
      <c r="G104" s="24"/>
      <c r="H104" s="24"/>
      <c r="I104" s="24"/>
      <c r="J104" s="25" t="n">
        <f aca="false">SUM(E104:I104)</f>
        <v>0</v>
      </c>
    </row>
    <row r="105" customFormat="false" ht="12.75" hidden="false" customHeight="false" outlineLevel="0" collapsed="false">
      <c r="B105" s="20" t="n">
        <v>95</v>
      </c>
      <c r="C105" s="21" t="s">
        <v>15</v>
      </c>
      <c r="D105" s="22" t="s">
        <v>110</v>
      </c>
      <c r="E105" s="23"/>
      <c r="F105" s="24"/>
      <c r="G105" s="24"/>
      <c r="H105" s="24"/>
      <c r="I105" s="24" t="n">
        <v>1</v>
      </c>
      <c r="J105" s="25" t="n">
        <f aca="false">SUM(E105:I105)</f>
        <v>1</v>
      </c>
    </row>
    <row r="106" customFormat="false" ht="12.75" hidden="false" customHeight="false" outlineLevel="0" collapsed="false">
      <c r="B106" s="20" t="n">
        <v>96</v>
      </c>
      <c r="C106" s="21" t="s">
        <v>15</v>
      </c>
      <c r="D106" s="22" t="s">
        <v>111</v>
      </c>
      <c r="E106" s="23"/>
      <c r="F106" s="24"/>
      <c r="G106" s="24"/>
      <c r="H106" s="24"/>
      <c r="I106" s="24"/>
      <c r="J106" s="25" t="n">
        <f aca="false">SUM(E106:I106)</f>
        <v>0</v>
      </c>
    </row>
    <row r="107" customFormat="false" ht="12.75" hidden="false" customHeight="false" outlineLevel="0" collapsed="false">
      <c r="B107" s="20" t="n">
        <v>97</v>
      </c>
      <c r="C107" s="21" t="s">
        <v>15</v>
      </c>
      <c r="D107" s="22" t="s">
        <v>112</v>
      </c>
      <c r="E107" s="23"/>
      <c r="F107" s="24"/>
      <c r="G107" s="24"/>
      <c r="H107" s="24"/>
      <c r="I107" s="24"/>
      <c r="J107" s="25" t="n">
        <f aca="false">SUM(E107:I107)</f>
        <v>0</v>
      </c>
    </row>
    <row r="108" customFormat="false" ht="12.75" hidden="false" customHeight="false" outlineLevel="0" collapsed="false">
      <c r="B108" s="20" t="n">
        <v>98</v>
      </c>
      <c r="C108" s="21" t="s">
        <v>15</v>
      </c>
      <c r="D108" s="22" t="s">
        <v>113</v>
      </c>
      <c r="E108" s="23"/>
      <c r="F108" s="24"/>
      <c r="G108" s="24"/>
      <c r="H108" s="24"/>
      <c r="I108" s="24"/>
      <c r="J108" s="25" t="n">
        <f aca="false">SUM(E108:I108)</f>
        <v>0</v>
      </c>
    </row>
    <row r="109" customFormat="false" ht="12.75" hidden="false" customHeight="false" outlineLevel="0" collapsed="false">
      <c r="B109" s="20" t="n">
        <v>99</v>
      </c>
      <c r="C109" s="21" t="s">
        <v>15</v>
      </c>
      <c r="D109" s="22" t="s">
        <v>114</v>
      </c>
      <c r="E109" s="23"/>
      <c r="F109" s="24"/>
      <c r="G109" s="24"/>
      <c r="H109" s="24"/>
      <c r="I109" s="24"/>
      <c r="J109" s="25" t="n">
        <f aca="false">SUM(E109:I109)</f>
        <v>0</v>
      </c>
    </row>
    <row r="110" customFormat="false" ht="12.75" hidden="false" customHeight="false" outlineLevel="0" collapsed="false">
      <c r="B110" s="20" t="n">
        <v>100</v>
      </c>
      <c r="C110" s="21" t="s">
        <v>15</v>
      </c>
      <c r="D110" s="22" t="s">
        <v>115</v>
      </c>
      <c r="E110" s="23"/>
      <c r="F110" s="24"/>
      <c r="G110" s="24"/>
      <c r="H110" s="24"/>
      <c r="I110" s="24"/>
      <c r="J110" s="25" t="n">
        <f aca="false">SUM(E110:I110)</f>
        <v>0</v>
      </c>
    </row>
    <row r="111" customFormat="false" ht="12.75" hidden="false" customHeight="false" outlineLevel="0" collapsed="false">
      <c r="B111" s="20" t="n">
        <v>101</v>
      </c>
      <c r="C111" s="21" t="s">
        <v>15</v>
      </c>
      <c r="D111" s="22" t="s">
        <v>116</v>
      </c>
      <c r="E111" s="23"/>
      <c r="F111" s="24"/>
      <c r="G111" s="24"/>
      <c r="H111" s="24"/>
      <c r="I111" s="24"/>
      <c r="J111" s="25" t="n">
        <f aca="false">SUM(E111:I111)</f>
        <v>0</v>
      </c>
    </row>
    <row r="112" customFormat="false" ht="12.75" hidden="false" customHeight="false" outlineLevel="0" collapsed="false">
      <c r="B112" s="20" t="n">
        <v>102</v>
      </c>
      <c r="C112" s="21" t="s">
        <v>15</v>
      </c>
      <c r="D112" s="22" t="s">
        <v>117</v>
      </c>
      <c r="E112" s="23"/>
      <c r="F112" s="24"/>
      <c r="G112" s="24"/>
      <c r="H112" s="24"/>
      <c r="I112" s="24"/>
      <c r="J112" s="25" t="n">
        <f aca="false">SUM(E112:I112)</f>
        <v>0</v>
      </c>
    </row>
    <row r="113" customFormat="false" ht="12.75" hidden="false" customHeight="false" outlineLevel="0" collapsed="false">
      <c r="B113" s="20" t="n">
        <v>103</v>
      </c>
      <c r="C113" s="21" t="s">
        <v>15</v>
      </c>
      <c r="D113" s="22" t="s">
        <v>118</v>
      </c>
      <c r="E113" s="23"/>
      <c r="F113" s="24"/>
      <c r="G113" s="24"/>
      <c r="H113" s="24"/>
      <c r="I113" s="24"/>
      <c r="J113" s="25" t="n">
        <f aca="false">SUM(E113:I113)</f>
        <v>0</v>
      </c>
    </row>
    <row r="114" customFormat="false" ht="12.75" hidden="false" customHeight="false" outlineLevel="0" collapsed="false">
      <c r="B114" s="20" t="n">
        <v>104</v>
      </c>
      <c r="C114" s="21" t="s">
        <v>15</v>
      </c>
      <c r="D114" s="22" t="s">
        <v>119</v>
      </c>
      <c r="E114" s="23"/>
      <c r="F114" s="24"/>
      <c r="G114" s="24"/>
      <c r="H114" s="24" t="n">
        <v>1</v>
      </c>
      <c r="I114" s="24"/>
      <c r="J114" s="25" t="n">
        <f aca="false">SUM(E114:I114)</f>
        <v>1</v>
      </c>
    </row>
    <row r="115" customFormat="false" ht="12.75" hidden="false" customHeight="false" outlineLevel="0" collapsed="false">
      <c r="B115" s="20" t="n">
        <v>105</v>
      </c>
      <c r="C115" s="21" t="s">
        <v>15</v>
      </c>
      <c r="D115" s="22" t="s">
        <v>120</v>
      </c>
      <c r="E115" s="23" t="n">
        <v>1</v>
      </c>
      <c r="F115" s="24"/>
      <c r="G115" s="24"/>
      <c r="H115" s="24"/>
      <c r="I115" s="24"/>
      <c r="J115" s="25" t="n">
        <f aca="false">SUM(E115:I115)</f>
        <v>1</v>
      </c>
    </row>
    <row r="116" customFormat="false" ht="12.75" hidden="false" customHeight="false" outlineLevel="0" collapsed="false">
      <c r="B116" s="20" t="n">
        <v>106</v>
      </c>
      <c r="C116" s="21" t="s">
        <v>15</v>
      </c>
      <c r="D116" s="22" t="s">
        <v>121</v>
      </c>
      <c r="E116" s="23"/>
      <c r="F116" s="24"/>
      <c r="G116" s="24" t="n">
        <v>1</v>
      </c>
      <c r="H116" s="24" t="n">
        <v>1</v>
      </c>
      <c r="I116" s="24" t="n">
        <v>1</v>
      </c>
      <c r="J116" s="25" t="n">
        <f aca="false">SUM(E116:I116)</f>
        <v>3</v>
      </c>
    </row>
    <row r="117" customFormat="false" ht="12.75" hidden="false" customHeight="false" outlineLevel="0" collapsed="false">
      <c r="B117" s="20" t="n">
        <v>107</v>
      </c>
      <c r="C117" s="21" t="s">
        <v>15</v>
      </c>
      <c r="D117" s="22" t="s">
        <v>122</v>
      </c>
      <c r="E117" s="23"/>
      <c r="F117" s="24"/>
      <c r="G117" s="24"/>
      <c r="H117" s="24"/>
      <c r="I117" s="24"/>
      <c r="J117" s="25" t="n">
        <f aca="false">SUM(E117:I117)</f>
        <v>0</v>
      </c>
    </row>
    <row r="118" customFormat="false" ht="12.75" hidden="false" customHeight="false" outlineLevel="0" collapsed="false">
      <c r="B118" s="20" t="n">
        <v>108</v>
      </c>
      <c r="C118" s="21" t="s">
        <v>15</v>
      </c>
      <c r="D118" s="22" t="s">
        <v>123</v>
      </c>
      <c r="E118" s="23"/>
      <c r="F118" s="24"/>
      <c r="G118" s="24"/>
      <c r="H118" s="24"/>
      <c r="I118" s="24"/>
      <c r="J118" s="25" t="n">
        <f aca="false">SUM(E118:I118)</f>
        <v>0</v>
      </c>
    </row>
    <row r="119" customFormat="false" ht="12.75" hidden="false" customHeight="false" outlineLevel="0" collapsed="false">
      <c r="B119" s="20" t="n">
        <v>109</v>
      </c>
      <c r="C119" s="21" t="s">
        <v>15</v>
      </c>
      <c r="D119" s="22" t="s">
        <v>124</v>
      </c>
      <c r="E119" s="23"/>
      <c r="F119" s="24"/>
      <c r="G119" s="24"/>
      <c r="H119" s="24"/>
      <c r="I119" s="24"/>
      <c r="J119" s="25" t="n">
        <f aca="false">SUM(E119:I119)</f>
        <v>0</v>
      </c>
    </row>
    <row r="120" customFormat="false" ht="12.75" hidden="false" customHeight="false" outlineLevel="0" collapsed="false">
      <c r="B120" s="20" t="n">
        <v>110</v>
      </c>
      <c r="C120" s="21" t="s">
        <v>15</v>
      </c>
      <c r="D120" s="22" t="s">
        <v>125</v>
      </c>
      <c r="E120" s="23"/>
      <c r="F120" s="24"/>
      <c r="G120" s="24"/>
      <c r="H120" s="24"/>
      <c r="I120" s="24"/>
      <c r="J120" s="25" t="n">
        <f aca="false">SUM(E120:I120)</f>
        <v>0</v>
      </c>
    </row>
    <row r="121" customFormat="false" ht="12.75" hidden="false" customHeight="false" outlineLevel="0" collapsed="false">
      <c r="B121" s="20" t="n">
        <v>111</v>
      </c>
      <c r="C121" s="21" t="s">
        <v>15</v>
      </c>
      <c r="D121" s="22" t="s">
        <v>126</v>
      </c>
      <c r="E121" s="23" t="n">
        <v>1</v>
      </c>
      <c r="F121" s="24"/>
      <c r="G121" s="24"/>
      <c r="H121" s="24"/>
      <c r="I121" s="24"/>
      <c r="J121" s="25" t="n">
        <f aca="false">SUM(E121:I121)</f>
        <v>1</v>
      </c>
    </row>
    <row r="122" customFormat="false" ht="12.75" hidden="false" customHeight="false" outlineLevel="0" collapsed="false">
      <c r="B122" s="20" t="n">
        <v>112</v>
      </c>
      <c r="C122" s="21" t="s">
        <v>15</v>
      </c>
      <c r="D122" s="22" t="s">
        <v>127</v>
      </c>
      <c r="E122" s="23"/>
      <c r="F122" s="24"/>
      <c r="G122" s="24"/>
      <c r="H122" s="24"/>
      <c r="I122" s="24"/>
      <c r="J122" s="25" t="n">
        <f aca="false">SUM(E122:I122)</f>
        <v>0</v>
      </c>
    </row>
    <row r="123" customFormat="false" ht="12.75" hidden="false" customHeight="false" outlineLevel="0" collapsed="false">
      <c r="B123" s="20" t="n">
        <v>113</v>
      </c>
      <c r="C123" s="21" t="s">
        <v>15</v>
      </c>
      <c r="D123" s="22" t="s">
        <v>128</v>
      </c>
      <c r="E123" s="23"/>
      <c r="F123" s="24"/>
      <c r="G123" s="24"/>
      <c r="H123" s="24"/>
      <c r="I123" s="24"/>
      <c r="J123" s="25" t="n">
        <f aca="false">SUM(E123:I123)</f>
        <v>0</v>
      </c>
    </row>
    <row r="124" customFormat="false" ht="12.75" hidden="false" customHeight="false" outlineLevel="0" collapsed="false">
      <c r="B124" s="20" t="n">
        <v>114</v>
      </c>
      <c r="C124" s="21" t="s">
        <v>15</v>
      </c>
      <c r="D124" s="22" t="s">
        <v>129</v>
      </c>
      <c r="E124" s="23"/>
      <c r="F124" s="24"/>
      <c r="G124" s="24"/>
      <c r="H124" s="24"/>
      <c r="I124" s="24"/>
      <c r="J124" s="25" t="n">
        <f aca="false">SUM(E124:I124)</f>
        <v>0</v>
      </c>
    </row>
    <row r="125" customFormat="false" ht="12.75" hidden="false" customHeight="false" outlineLevel="0" collapsed="false">
      <c r="B125" s="20" t="n">
        <v>115</v>
      </c>
      <c r="C125" s="21" t="s">
        <v>15</v>
      </c>
      <c r="D125" s="22" t="s">
        <v>130</v>
      </c>
      <c r="E125" s="23"/>
      <c r="F125" s="24"/>
      <c r="G125" s="24"/>
      <c r="H125" s="24"/>
      <c r="I125" s="24"/>
      <c r="J125" s="25" t="n">
        <f aca="false">SUM(E125:I125)</f>
        <v>0</v>
      </c>
    </row>
    <row r="126" customFormat="false" ht="12.75" hidden="false" customHeight="false" outlineLevel="0" collapsed="false">
      <c r="B126" s="20" t="n">
        <v>116</v>
      </c>
      <c r="C126" s="21" t="s">
        <v>15</v>
      </c>
      <c r="D126" s="22" t="s">
        <v>131</v>
      </c>
      <c r="E126" s="23"/>
      <c r="F126" s="24"/>
      <c r="G126" s="24"/>
      <c r="H126" s="24"/>
      <c r="I126" s="24" t="n">
        <v>1</v>
      </c>
      <c r="J126" s="25" t="n">
        <f aca="false">SUM(E126:I126)</f>
        <v>1</v>
      </c>
    </row>
    <row r="127" customFormat="false" ht="12.75" hidden="false" customHeight="false" outlineLevel="0" collapsed="false">
      <c r="B127" s="20" t="n">
        <v>117</v>
      </c>
      <c r="C127" s="21" t="s">
        <v>15</v>
      </c>
      <c r="D127" s="22" t="s">
        <v>132</v>
      </c>
      <c r="E127" s="23"/>
      <c r="F127" s="24"/>
      <c r="G127" s="24"/>
      <c r="H127" s="24"/>
      <c r="I127" s="24" t="n">
        <v>1</v>
      </c>
      <c r="J127" s="25" t="n">
        <f aca="false">SUM(E127:I127)</f>
        <v>1</v>
      </c>
    </row>
    <row r="128" customFormat="false" ht="12.75" hidden="false" customHeight="false" outlineLevel="0" collapsed="false">
      <c r="B128" s="20" t="n">
        <v>118</v>
      </c>
      <c r="C128" s="21" t="s">
        <v>15</v>
      </c>
      <c r="D128" s="22" t="s">
        <v>133</v>
      </c>
      <c r="E128" s="23"/>
      <c r="F128" s="24"/>
      <c r="G128" s="24"/>
      <c r="H128" s="24"/>
      <c r="I128" s="24"/>
      <c r="J128" s="25" t="n">
        <f aca="false">SUM(E128:I128)</f>
        <v>0</v>
      </c>
    </row>
    <row r="129" customFormat="false" ht="12.75" hidden="false" customHeight="false" outlineLevel="0" collapsed="false">
      <c r="B129" s="20" t="n">
        <v>119</v>
      </c>
      <c r="C129" s="21" t="s">
        <v>15</v>
      </c>
      <c r="D129" s="22" t="s">
        <v>134</v>
      </c>
      <c r="E129" s="23"/>
      <c r="F129" s="24"/>
      <c r="G129" s="24"/>
      <c r="H129" s="24"/>
      <c r="I129" s="24"/>
      <c r="J129" s="25" t="n">
        <f aca="false">SUM(E129:I129)</f>
        <v>0</v>
      </c>
    </row>
    <row r="130" customFormat="false" ht="12.75" hidden="false" customHeight="false" outlineLevel="0" collapsed="false">
      <c r="B130" s="20" t="n">
        <v>120</v>
      </c>
      <c r="C130" s="21" t="s">
        <v>15</v>
      </c>
      <c r="D130" s="22" t="s">
        <v>135</v>
      </c>
      <c r="E130" s="23"/>
      <c r="F130" s="24"/>
      <c r="G130" s="24"/>
      <c r="H130" s="24"/>
      <c r="I130" s="24"/>
      <c r="J130" s="25" t="n">
        <f aca="false">SUM(E130:I130)</f>
        <v>0</v>
      </c>
    </row>
    <row r="131" customFormat="false" ht="12.75" hidden="false" customHeight="false" outlineLevel="0" collapsed="false">
      <c r="B131" s="20" t="n">
        <v>121</v>
      </c>
      <c r="C131" s="21" t="s">
        <v>15</v>
      </c>
      <c r="D131" s="22" t="s">
        <v>136</v>
      </c>
      <c r="E131" s="23"/>
      <c r="F131" s="24"/>
      <c r="G131" s="24"/>
      <c r="H131" s="24"/>
      <c r="I131" s="24"/>
      <c r="J131" s="25" t="n">
        <f aca="false">SUM(E131:I131)</f>
        <v>0</v>
      </c>
    </row>
    <row r="132" customFormat="false" ht="12.75" hidden="false" customHeight="false" outlineLevel="0" collapsed="false">
      <c r="B132" s="20" t="n">
        <v>122</v>
      </c>
      <c r="C132" s="21" t="s">
        <v>15</v>
      </c>
      <c r="D132" s="22" t="s">
        <v>137</v>
      </c>
      <c r="E132" s="23"/>
      <c r="F132" s="24"/>
      <c r="G132" s="24"/>
      <c r="H132" s="24"/>
      <c r="I132" s="24"/>
      <c r="J132" s="25" t="n">
        <f aca="false">SUM(E132:I132)</f>
        <v>0</v>
      </c>
    </row>
    <row r="133" customFormat="false" ht="12.75" hidden="false" customHeight="false" outlineLevel="0" collapsed="false">
      <c r="B133" s="20" t="n">
        <v>123</v>
      </c>
      <c r="C133" s="21" t="s">
        <v>15</v>
      </c>
      <c r="D133" s="22" t="s">
        <v>138</v>
      </c>
      <c r="E133" s="23"/>
      <c r="F133" s="24"/>
      <c r="G133" s="24"/>
      <c r="H133" s="24"/>
      <c r="I133" s="24"/>
      <c r="J133" s="25" t="n">
        <f aca="false">SUM(E133:I133)</f>
        <v>0</v>
      </c>
    </row>
    <row r="134" customFormat="false" ht="12.75" hidden="false" customHeight="false" outlineLevel="0" collapsed="false">
      <c r="B134" s="20" t="n">
        <v>124</v>
      </c>
      <c r="C134" s="21" t="s">
        <v>15</v>
      </c>
      <c r="D134" s="22" t="s">
        <v>139</v>
      </c>
      <c r="E134" s="23"/>
      <c r="F134" s="24"/>
      <c r="G134" s="24"/>
      <c r="H134" s="24"/>
      <c r="I134" s="24"/>
      <c r="J134" s="25" t="n">
        <f aca="false">SUM(E134:I134)</f>
        <v>0</v>
      </c>
    </row>
    <row r="135" customFormat="false" ht="12.75" hidden="false" customHeight="false" outlineLevel="0" collapsed="false">
      <c r="B135" s="20" t="n">
        <v>125</v>
      </c>
      <c r="C135" s="21" t="s">
        <v>15</v>
      </c>
      <c r="D135" s="22" t="s">
        <v>140</v>
      </c>
      <c r="E135" s="23"/>
      <c r="F135" s="24"/>
      <c r="G135" s="24"/>
      <c r="H135" s="24"/>
      <c r="I135" s="24"/>
      <c r="J135" s="25" t="n">
        <f aca="false">SUM(E135:I135)</f>
        <v>0</v>
      </c>
    </row>
    <row r="136" customFormat="false" ht="12.75" hidden="false" customHeight="false" outlineLevel="0" collapsed="false">
      <c r="B136" s="20" t="n">
        <v>126</v>
      </c>
      <c r="C136" s="21" t="s">
        <v>15</v>
      </c>
      <c r="D136" s="22" t="s">
        <v>141</v>
      </c>
      <c r="E136" s="23"/>
      <c r="F136" s="24"/>
      <c r="G136" s="24"/>
      <c r="H136" s="24"/>
      <c r="I136" s="24"/>
      <c r="J136" s="25" t="n">
        <f aca="false">SUM(E136:I136)</f>
        <v>0</v>
      </c>
    </row>
    <row r="137" customFormat="false" ht="12.75" hidden="false" customHeight="false" outlineLevel="0" collapsed="false">
      <c r="B137" s="20" t="n">
        <v>127</v>
      </c>
      <c r="C137" s="21" t="s">
        <v>15</v>
      </c>
      <c r="D137" s="22" t="s">
        <v>142</v>
      </c>
      <c r="E137" s="23"/>
      <c r="F137" s="24"/>
      <c r="G137" s="24"/>
      <c r="H137" s="24"/>
      <c r="I137" s="24"/>
      <c r="J137" s="25" t="n">
        <f aca="false">SUM(E137:I137)</f>
        <v>0</v>
      </c>
    </row>
    <row r="138" customFormat="false" ht="12.75" hidden="false" customHeight="false" outlineLevel="0" collapsed="false">
      <c r="B138" s="20" t="n">
        <v>128</v>
      </c>
      <c r="C138" s="21" t="s">
        <v>15</v>
      </c>
      <c r="D138" s="22" t="s">
        <v>143</v>
      </c>
      <c r="E138" s="23"/>
      <c r="F138" s="24"/>
      <c r="G138" s="24"/>
      <c r="H138" s="24"/>
      <c r="I138" s="24"/>
      <c r="J138" s="25" t="n">
        <f aca="false">SUM(E138:I138)</f>
        <v>0</v>
      </c>
    </row>
    <row r="139" customFormat="false" ht="12.75" hidden="false" customHeight="false" outlineLevel="0" collapsed="false">
      <c r="B139" s="20" t="n">
        <v>129</v>
      </c>
      <c r="C139" s="21" t="s">
        <v>15</v>
      </c>
      <c r="D139" s="22" t="s">
        <v>144</v>
      </c>
      <c r="E139" s="23"/>
      <c r="F139" s="24"/>
      <c r="G139" s="24"/>
      <c r="H139" s="24"/>
      <c r="I139" s="24"/>
      <c r="J139" s="25" t="n">
        <f aca="false">SUM(E139:I139)</f>
        <v>0</v>
      </c>
    </row>
    <row r="140" customFormat="false" ht="12.75" hidden="false" customHeight="false" outlineLevel="0" collapsed="false">
      <c r="B140" s="20" t="n">
        <v>130</v>
      </c>
      <c r="C140" s="21" t="s">
        <v>15</v>
      </c>
      <c r="D140" s="22" t="s">
        <v>145</v>
      </c>
      <c r="E140" s="23"/>
      <c r="F140" s="24"/>
      <c r="G140" s="24"/>
      <c r="H140" s="24"/>
      <c r="I140" s="24"/>
      <c r="J140" s="25" t="n">
        <f aca="false">SUM(E140:I140)</f>
        <v>0</v>
      </c>
    </row>
    <row r="141" customFormat="false" ht="12.75" hidden="false" customHeight="false" outlineLevel="0" collapsed="false">
      <c r="B141" s="20" t="n">
        <v>131</v>
      </c>
      <c r="C141" s="21" t="s">
        <v>15</v>
      </c>
      <c r="D141" s="22" t="s">
        <v>146</v>
      </c>
      <c r="E141" s="23"/>
      <c r="F141" s="24"/>
      <c r="G141" s="24"/>
      <c r="H141" s="24"/>
      <c r="I141" s="24"/>
      <c r="J141" s="25" t="n">
        <f aca="false">SUM(E141:I141)</f>
        <v>0</v>
      </c>
    </row>
    <row r="142" customFormat="false" ht="12.75" hidden="false" customHeight="false" outlineLevel="0" collapsed="false">
      <c r="B142" s="20" t="n">
        <v>132</v>
      </c>
      <c r="C142" s="21" t="s">
        <v>15</v>
      </c>
      <c r="D142" s="22" t="s">
        <v>147</v>
      </c>
      <c r="E142" s="23"/>
      <c r="F142" s="24"/>
      <c r="G142" s="24" t="n">
        <v>1</v>
      </c>
      <c r="H142" s="24"/>
      <c r="I142" s="24" t="n">
        <v>1</v>
      </c>
      <c r="J142" s="25" t="n">
        <f aca="false">SUM(E142:I142)</f>
        <v>2</v>
      </c>
    </row>
    <row r="143" customFormat="false" ht="12.75" hidden="false" customHeight="false" outlineLevel="0" collapsed="false">
      <c r="B143" s="20" t="n">
        <v>133</v>
      </c>
      <c r="C143" s="21" t="s">
        <v>15</v>
      </c>
      <c r="D143" s="22" t="s">
        <v>148</v>
      </c>
      <c r="E143" s="23"/>
      <c r="F143" s="24"/>
      <c r="G143" s="24"/>
      <c r="H143" s="24"/>
      <c r="I143" s="24"/>
      <c r="J143" s="25" t="n">
        <f aca="false">SUM(E143:I143)</f>
        <v>0</v>
      </c>
    </row>
    <row r="144" customFormat="false" ht="12.75" hidden="false" customHeight="false" outlineLevel="0" collapsed="false">
      <c r="B144" s="20" t="n">
        <v>134</v>
      </c>
      <c r="C144" s="21" t="s">
        <v>15</v>
      </c>
      <c r="D144" s="22" t="s">
        <v>149</v>
      </c>
      <c r="E144" s="23"/>
      <c r="F144" s="24"/>
      <c r="G144" s="24"/>
      <c r="H144" s="24"/>
      <c r="I144" s="24"/>
      <c r="J144" s="25" t="n">
        <f aca="false">SUM(E144:I144)</f>
        <v>0</v>
      </c>
    </row>
    <row r="145" customFormat="false" ht="12.75" hidden="false" customHeight="false" outlineLevel="0" collapsed="false">
      <c r="B145" s="20" t="n">
        <v>135</v>
      </c>
      <c r="C145" s="21" t="s">
        <v>15</v>
      </c>
      <c r="D145" s="22" t="s">
        <v>150</v>
      </c>
      <c r="E145" s="23"/>
      <c r="F145" s="24"/>
      <c r="G145" s="24" t="n">
        <v>1</v>
      </c>
      <c r="H145" s="24"/>
      <c r="I145" s="24" t="n">
        <v>1</v>
      </c>
      <c r="J145" s="25" t="n">
        <f aca="false">SUM(E145:I145)</f>
        <v>2</v>
      </c>
    </row>
    <row r="146" customFormat="false" ht="12.75" hidden="false" customHeight="false" outlineLevel="0" collapsed="false">
      <c r="B146" s="20" t="n">
        <v>136</v>
      </c>
      <c r="C146" s="21" t="s">
        <v>15</v>
      </c>
      <c r="D146" s="22" t="s">
        <v>151</v>
      </c>
      <c r="E146" s="23"/>
      <c r="F146" s="24"/>
      <c r="G146" s="24"/>
      <c r="H146" s="24"/>
      <c r="I146" s="24" t="n">
        <v>1</v>
      </c>
      <c r="J146" s="25" t="n">
        <f aca="false">SUM(E146:I146)</f>
        <v>1</v>
      </c>
    </row>
    <row r="147" customFormat="false" ht="12.75" hidden="false" customHeight="false" outlineLevel="0" collapsed="false">
      <c r="B147" s="20" t="n">
        <v>137</v>
      </c>
      <c r="C147" s="21" t="s">
        <v>15</v>
      </c>
      <c r="D147" s="22" t="s">
        <v>152</v>
      </c>
      <c r="E147" s="23"/>
      <c r="F147" s="24"/>
      <c r="G147" s="24"/>
      <c r="H147" s="24"/>
      <c r="I147" s="24" t="n">
        <v>1</v>
      </c>
      <c r="J147" s="25" t="n">
        <f aca="false">SUM(E147:I147)</f>
        <v>1</v>
      </c>
    </row>
    <row r="148" customFormat="false" ht="12.75" hidden="false" customHeight="false" outlineLevel="0" collapsed="false">
      <c r="B148" s="20" t="n">
        <v>138</v>
      </c>
      <c r="C148" s="21" t="s">
        <v>15</v>
      </c>
      <c r="D148" s="22" t="s">
        <v>153</v>
      </c>
      <c r="E148" s="23"/>
      <c r="F148" s="24"/>
      <c r="G148" s="24"/>
      <c r="H148" s="24"/>
      <c r="I148" s="24"/>
      <c r="J148" s="25" t="n">
        <f aca="false">SUM(E148:I148)</f>
        <v>0</v>
      </c>
    </row>
    <row r="149" customFormat="false" ht="12.75" hidden="false" customHeight="false" outlineLevel="0" collapsed="false">
      <c r="B149" s="20" t="n">
        <v>139</v>
      </c>
      <c r="C149" s="21" t="s">
        <v>15</v>
      </c>
      <c r="D149" s="22" t="s">
        <v>154</v>
      </c>
      <c r="E149" s="23"/>
      <c r="F149" s="24"/>
      <c r="G149" s="24"/>
      <c r="H149" s="24"/>
      <c r="I149" s="24"/>
      <c r="J149" s="25" t="n">
        <f aca="false">SUM(E149:I149)</f>
        <v>0</v>
      </c>
    </row>
    <row r="150" customFormat="false" ht="12.75" hidden="false" customHeight="false" outlineLevel="0" collapsed="false">
      <c r="B150" s="20" t="n">
        <v>140</v>
      </c>
      <c r="C150" s="21" t="s">
        <v>15</v>
      </c>
      <c r="D150" s="22" t="s">
        <v>155</v>
      </c>
      <c r="E150" s="23"/>
      <c r="F150" s="24"/>
      <c r="G150" s="24"/>
      <c r="H150" s="24"/>
      <c r="I150" s="24"/>
      <c r="J150" s="25" t="n">
        <f aca="false">SUM(E150:I150)</f>
        <v>0</v>
      </c>
    </row>
    <row r="151" customFormat="false" ht="12.75" hidden="false" customHeight="false" outlineLevel="0" collapsed="false">
      <c r="B151" s="20" t="n">
        <v>141</v>
      </c>
      <c r="C151" s="21" t="s">
        <v>15</v>
      </c>
      <c r="D151" s="22" t="s">
        <v>156</v>
      </c>
      <c r="E151" s="23"/>
      <c r="F151" s="24"/>
      <c r="G151" s="24"/>
      <c r="H151" s="24"/>
      <c r="I151" s="24"/>
      <c r="J151" s="25" t="n">
        <f aca="false">SUM(E151:I151)</f>
        <v>0</v>
      </c>
    </row>
    <row r="152" customFormat="false" ht="12.75" hidden="false" customHeight="false" outlineLevel="0" collapsed="false">
      <c r="B152" s="20" t="n">
        <v>142</v>
      </c>
      <c r="C152" s="21" t="s">
        <v>15</v>
      </c>
      <c r="D152" s="22" t="s">
        <v>157</v>
      </c>
      <c r="E152" s="23"/>
      <c r="F152" s="24" t="n">
        <v>1</v>
      </c>
      <c r="G152" s="24"/>
      <c r="H152" s="24"/>
      <c r="I152" s="24"/>
      <c r="J152" s="25" t="n">
        <f aca="false">SUM(E152:I152)</f>
        <v>1</v>
      </c>
    </row>
    <row r="153" customFormat="false" ht="12.75" hidden="false" customHeight="false" outlineLevel="0" collapsed="false">
      <c r="B153" s="20" t="n">
        <v>143</v>
      </c>
      <c r="C153" s="21" t="s">
        <v>15</v>
      </c>
      <c r="D153" s="22" t="s">
        <v>158</v>
      </c>
      <c r="E153" s="23"/>
      <c r="F153" s="24"/>
      <c r="G153" s="24"/>
      <c r="H153" s="24"/>
      <c r="I153" s="24"/>
      <c r="J153" s="25" t="n">
        <f aca="false">SUM(E153:I153)</f>
        <v>0</v>
      </c>
    </row>
    <row r="154" customFormat="false" ht="12.75" hidden="false" customHeight="false" outlineLevel="0" collapsed="false">
      <c r="B154" s="20" t="n">
        <v>144</v>
      </c>
      <c r="C154" s="21" t="s">
        <v>15</v>
      </c>
      <c r="D154" s="22" t="s">
        <v>159</v>
      </c>
      <c r="E154" s="23"/>
      <c r="F154" s="24"/>
      <c r="G154" s="24"/>
      <c r="H154" s="24"/>
      <c r="I154" s="24"/>
      <c r="J154" s="25" t="n">
        <f aca="false">SUM(E154:I154)</f>
        <v>0</v>
      </c>
    </row>
    <row r="155" customFormat="false" ht="12.75" hidden="false" customHeight="false" outlineLevel="0" collapsed="false">
      <c r="B155" s="20" t="n">
        <v>145</v>
      </c>
      <c r="C155" s="21" t="s">
        <v>15</v>
      </c>
      <c r="D155" s="22" t="s">
        <v>160</v>
      </c>
      <c r="E155" s="23"/>
      <c r="F155" s="24" t="n">
        <v>1</v>
      </c>
      <c r="G155" s="24"/>
      <c r="H155" s="24"/>
      <c r="I155" s="24"/>
      <c r="J155" s="25" t="n">
        <f aca="false">SUM(E155:I155)</f>
        <v>1</v>
      </c>
    </row>
    <row r="156" customFormat="false" ht="12.75" hidden="false" customHeight="false" outlineLevel="0" collapsed="false">
      <c r="B156" s="20" t="n">
        <v>146</v>
      </c>
      <c r="C156" s="21" t="s">
        <v>15</v>
      </c>
      <c r="D156" s="22" t="s">
        <v>161</v>
      </c>
      <c r="E156" s="23"/>
      <c r="F156" s="24"/>
      <c r="G156" s="24"/>
      <c r="H156" s="24"/>
      <c r="I156" s="24"/>
      <c r="J156" s="25" t="n">
        <f aca="false">SUM(E156:I156)</f>
        <v>0</v>
      </c>
    </row>
    <row r="157" customFormat="false" ht="12.75" hidden="false" customHeight="false" outlineLevel="0" collapsed="false">
      <c r="B157" s="20" t="n">
        <v>147</v>
      </c>
      <c r="C157" s="21" t="s">
        <v>15</v>
      </c>
      <c r="D157" s="22" t="s">
        <v>162</v>
      </c>
      <c r="E157" s="23" t="n">
        <v>1</v>
      </c>
      <c r="F157" s="24"/>
      <c r="G157" s="24"/>
      <c r="H157" s="24"/>
      <c r="I157" s="24"/>
      <c r="J157" s="25" t="n">
        <f aca="false">SUM(E157:I157)</f>
        <v>1</v>
      </c>
    </row>
    <row r="158" customFormat="false" ht="12.75" hidden="false" customHeight="false" outlineLevel="0" collapsed="false">
      <c r="B158" s="20" t="n">
        <v>148</v>
      </c>
      <c r="C158" s="21" t="s">
        <v>15</v>
      </c>
      <c r="D158" s="22" t="s">
        <v>163</v>
      </c>
      <c r="E158" s="23"/>
      <c r="F158" s="24"/>
      <c r="G158" s="24"/>
      <c r="H158" s="24"/>
      <c r="I158" s="24"/>
      <c r="J158" s="25" t="n">
        <f aca="false">SUM(E158:I158)</f>
        <v>0</v>
      </c>
    </row>
    <row r="159" customFormat="false" ht="12.75" hidden="false" customHeight="false" outlineLevel="0" collapsed="false">
      <c r="B159" s="20" t="n">
        <v>149</v>
      </c>
      <c r="C159" s="21" t="s">
        <v>15</v>
      </c>
      <c r="D159" s="22" t="s">
        <v>164</v>
      </c>
      <c r="E159" s="23"/>
      <c r="F159" s="24"/>
      <c r="G159" s="24"/>
      <c r="H159" s="24"/>
      <c r="I159" s="24"/>
      <c r="J159" s="25" t="n">
        <f aca="false">SUM(E159:I159)</f>
        <v>0</v>
      </c>
    </row>
    <row r="160" customFormat="false" ht="12.75" hidden="false" customHeight="false" outlineLevel="0" collapsed="false">
      <c r="B160" s="20" t="n">
        <v>150</v>
      </c>
      <c r="C160" s="21" t="s">
        <v>15</v>
      </c>
      <c r="D160" s="22" t="s">
        <v>165</v>
      </c>
      <c r="E160" s="23"/>
      <c r="F160" s="24"/>
      <c r="G160" s="24"/>
      <c r="H160" s="24"/>
      <c r="I160" s="24"/>
      <c r="J160" s="25" t="n">
        <f aca="false">SUM(E160:I160)</f>
        <v>0</v>
      </c>
    </row>
    <row r="161" customFormat="false" ht="12.75" hidden="false" customHeight="false" outlineLevel="0" collapsed="false">
      <c r="B161" s="20" t="n">
        <v>151</v>
      </c>
      <c r="C161" s="21" t="s">
        <v>15</v>
      </c>
      <c r="D161" s="22" t="s">
        <v>166</v>
      </c>
      <c r="E161" s="23"/>
      <c r="F161" s="24"/>
      <c r="G161" s="24"/>
      <c r="H161" s="24"/>
      <c r="I161" s="24"/>
      <c r="J161" s="25" t="n">
        <f aca="false">SUM(E161:I161)</f>
        <v>0</v>
      </c>
    </row>
    <row r="162" customFormat="false" ht="12.75" hidden="false" customHeight="false" outlineLevel="0" collapsed="false">
      <c r="B162" s="20" t="n">
        <v>152</v>
      </c>
      <c r="C162" s="21" t="s">
        <v>15</v>
      </c>
      <c r="D162" s="22" t="s">
        <v>167</v>
      </c>
      <c r="E162" s="23"/>
      <c r="F162" s="24"/>
      <c r="G162" s="24" t="n">
        <v>1</v>
      </c>
      <c r="H162" s="24"/>
      <c r="I162" s="24" t="n">
        <v>1</v>
      </c>
      <c r="J162" s="25" t="n">
        <f aca="false">SUM(E162:I162)</f>
        <v>2</v>
      </c>
    </row>
    <row r="163" customFormat="false" ht="12.75" hidden="false" customHeight="false" outlineLevel="0" collapsed="false">
      <c r="B163" s="20" t="n">
        <v>153</v>
      </c>
      <c r="C163" s="21" t="s">
        <v>15</v>
      </c>
      <c r="D163" s="22" t="s">
        <v>168</v>
      </c>
      <c r="E163" s="23"/>
      <c r="F163" s="24"/>
      <c r="G163" s="24" t="n">
        <v>1</v>
      </c>
      <c r="H163" s="24"/>
      <c r="I163" s="24"/>
      <c r="J163" s="25" t="n">
        <f aca="false">SUM(E163:I163)</f>
        <v>1</v>
      </c>
    </row>
    <row r="164" customFormat="false" ht="12.75" hidden="false" customHeight="false" outlineLevel="0" collapsed="false">
      <c r="B164" s="20" t="n">
        <v>154</v>
      </c>
      <c r="C164" s="21" t="s">
        <v>15</v>
      </c>
      <c r="D164" s="22" t="s">
        <v>169</v>
      </c>
      <c r="E164" s="23"/>
      <c r="F164" s="24"/>
      <c r="G164" s="24"/>
      <c r="H164" s="24" t="n">
        <v>1</v>
      </c>
      <c r="I164" s="24" t="n">
        <v>2</v>
      </c>
      <c r="J164" s="25" t="n">
        <f aca="false">SUM(E164:I164)</f>
        <v>3</v>
      </c>
    </row>
    <row r="165" customFormat="false" ht="12.75" hidden="false" customHeight="false" outlineLevel="0" collapsed="false">
      <c r="B165" s="20" t="n">
        <v>155</v>
      </c>
      <c r="C165" s="21" t="s">
        <v>15</v>
      </c>
      <c r="D165" s="22" t="s">
        <v>170</v>
      </c>
      <c r="E165" s="23"/>
      <c r="F165" s="24"/>
      <c r="G165" s="24"/>
      <c r="H165" s="24"/>
      <c r="I165" s="24"/>
      <c r="J165" s="25" t="n">
        <f aca="false">SUM(E165:I165)</f>
        <v>0</v>
      </c>
    </row>
    <row r="166" customFormat="false" ht="12.75" hidden="false" customHeight="false" outlineLevel="0" collapsed="false">
      <c r="B166" s="20" t="n">
        <v>156</v>
      </c>
      <c r="C166" s="21" t="s">
        <v>15</v>
      </c>
      <c r="D166" s="22" t="s">
        <v>171</v>
      </c>
      <c r="E166" s="23"/>
      <c r="F166" s="24" t="n">
        <v>1</v>
      </c>
      <c r="G166" s="24"/>
      <c r="H166" s="24"/>
      <c r="I166" s="24"/>
      <c r="J166" s="25" t="n">
        <f aca="false">SUM(E166:I166)</f>
        <v>1</v>
      </c>
    </row>
    <row r="167" customFormat="false" ht="12.75" hidden="false" customHeight="false" outlineLevel="0" collapsed="false">
      <c r="B167" s="20" t="n">
        <v>157</v>
      </c>
      <c r="C167" s="21" t="s">
        <v>15</v>
      </c>
      <c r="D167" s="22" t="s">
        <v>172</v>
      </c>
      <c r="E167" s="23" t="n">
        <v>1</v>
      </c>
      <c r="F167" s="24"/>
      <c r="G167" s="24"/>
      <c r="H167" s="24"/>
      <c r="I167" s="24"/>
      <c r="J167" s="25" t="n">
        <f aca="false">SUM(E167:I167)</f>
        <v>1</v>
      </c>
    </row>
    <row r="168" customFormat="false" ht="12.75" hidden="false" customHeight="false" outlineLevel="0" collapsed="false">
      <c r="B168" s="20" t="n">
        <v>158</v>
      </c>
      <c r="C168" s="21" t="s">
        <v>15</v>
      </c>
      <c r="D168" s="22" t="s">
        <v>173</v>
      </c>
      <c r="E168" s="23"/>
      <c r="F168" s="24"/>
      <c r="G168" s="24"/>
      <c r="H168" s="24"/>
      <c r="I168" s="24"/>
      <c r="J168" s="25" t="n">
        <f aca="false">SUM(E168:I168)</f>
        <v>0</v>
      </c>
    </row>
    <row r="169" customFormat="false" ht="12.75" hidden="false" customHeight="false" outlineLevel="0" collapsed="false">
      <c r="B169" s="20" t="n">
        <v>159</v>
      </c>
      <c r="C169" s="21" t="s">
        <v>15</v>
      </c>
      <c r="D169" s="22" t="s">
        <v>174</v>
      </c>
      <c r="E169" s="23"/>
      <c r="F169" s="24"/>
      <c r="G169" s="24"/>
      <c r="H169" s="24"/>
      <c r="I169" s="24"/>
      <c r="J169" s="25" t="n">
        <f aca="false">SUM(E169:I169)</f>
        <v>0</v>
      </c>
    </row>
    <row r="170" customFormat="false" ht="12.75" hidden="false" customHeight="false" outlineLevel="0" collapsed="false">
      <c r="B170" s="20" t="n">
        <v>160</v>
      </c>
      <c r="C170" s="21" t="s">
        <v>15</v>
      </c>
      <c r="D170" s="22" t="s">
        <v>175</v>
      </c>
      <c r="E170" s="23"/>
      <c r="F170" s="24"/>
      <c r="G170" s="24"/>
      <c r="H170" s="24"/>
      <c r="I170" s="24"/>
      <c r="J170" s="25" t="n">
        <f aca="false">SUM(E170:I170)</f>
        <v>0</v>
      </c>
    </row>
    <row r="171" customFormat="false" ht="12.75" hidden="false" customHeight="false" outlineLevel="0" collapsed="false">
      <c r="B171" s="20" t="n">
        <v>161</v>
      </c>
      <c r="C171" s="21" t="s">
        <v>15</v>
      </c>
      <c r="D171" s="22" t="s">
        <v>176</v>
      </c>
      <c r="E171" s="23" t="n">
        <v>1</v>
      </c>
      <c r="F171" s="24"/>
      <c r="G171" s="24"/>
      <c r="H171" s="24" t="n">
        <v>1</v>
      </c>
      <c r="I171" s="24"/>
      <c r="J171" s="25" t="n">
        <f aca="false">SUM(E171:I171)</f>
        <v>2</v>
      </c>
    </row>
    <row r="172" customFormat="false" ht="12.75" hidden="false" customHeight="false" outlineLevel="0" collapsed="false">
      <c r="B172" s="20" t="n">
        <v>162</v>
      </c>
      <c r="C172" s="21" t="s">
        <v>15</v>
      </c>
      <c r="D172" s="22" t="s">
        <v>177</v>
      </c>
      <c r="E172" s="23"/>
      <c r="F172" s="24"/>
      <c r="G172" s="24"/>
      <c r="H172" s="24"/>
      <c r="I172" s="24"/>
      <c r="J172" s="25" t="n">
        <f aca="false">SUM(E172:I172)</f>
        <v>0</v>
      </c>
    </row>
    <row r="173" customFormat="false" ht="12.75" hidden="false" customHeight="false" outlineLevel="0" collapsed="false">
      <c r="B173" s="20" t="n">
        <v>163</v>
      </c>
      <c r="C173" s="21" t="s">
        <v>15</v>
      </c>
      <c r="D173" s="22" t="s">
        <v>178</v>
      </c>
      <c r="E173" s="26"/>
      <c r="F173" s="27" t="n">
        <v>1</v>
      </c>
      <c r="G173" s="27" t="n">
        <v>1</v>
      </c>
      <c r="H173" s="27"/>
      <c r="I173" s="27"/>
      <c r="J173" s="28" t="n">
        <f aca="false">SUM(E173:I173)</f>
        <v>2</v>
      </c>
    </row>
    <row r="174" customFormat="false" ht="12.75" hidden="false" customHeight="false" outlineLevel="0" collapsed="false">
      <c r="B174" s="20" t="n">
        <v>164</v>
      </c>
      <c r="C174" s="21" t="s">
        <v>15</v>
      </c>
      <c r="D174" s="22" t="s">
        <v>179</v>
      </c>
      <c r="E174" s="26"/>
      <c r="F174" s="27"/>
      <c r="G174" s="27"/>
      <c r="H174" s="27"/>
      <c r="I174" s="27"/>
      <c r="J174" s="28" t="n">
        <f aca="false">SUM(E174:I174)</f>
        <v>0</v>
      </c>
    </row>
    <row r="175" customFormat="false" ht="12.75" hidden="false" customHeight="false" outlineLevel="0" collapsed="false">
      <c r="B175" s="20" t="n">
        <v>165</v>
      </c>
      <c r="C175" s="21" t="s">
        <v>15</v>
      </c>
      <c r="D175" s="22" t="s">
        <v>180</v>
      </c>
      <c r="E175" s="26"/>
      <c r="F175" s="27"/>
      <c r="G175" s="27"/>
      <c r="H175" s="27"/>
      <c r="I175" s="27"/>
      <c r="J175" s="28" t="n">
        <f aca="false">SUM(E175:I175)</f>
        <v>0</v>
      </c>
    </row>
    <row r="176" customFormat="false" ht="12.75" hidden="false" customHeight="false" outlineLevel="0" collapsed="false">
      <c r="B176" s="20" t="n">
        <v>166</v>
      </c>
      <c r="C176" s="21" t="s">
        <v>15</v>
      </c>
      <c r="D176" s="22" t="s">
        <v>181</v>
      </c>
      <c r="E176" s="26"/>
      <c r="F176" s="27"/>
      <c r="G176" s="27"/>
      <c r="H176" s="27"/>
      <c r="I176" s="27"/>
      <c r="J176" s="28" t="n">
        <f aca="false">SUM(E176:I176)</f>
        <v>0</v>
      </c>
    </row>
    <row r="177" customFormat="false" ht="12.75" hidden="false" customHeight="false" outlineLevel="0" collapsed="false">
      <c r="B177" s="20" t="n">
        <v>167</v>
      </c>
      <c r="C177" s="21" t="s">
        <v>15</v>
      </c>
      <c r="D177" s="22" t="s">
        <v>182</v>
      </c>
      <c r="E177" s="26"/>
      <c r="F177" s="27"/>
      <c r="G177" s="27"/>
      <c r="H177" s="27"/>
      <c r="I177" s="27"/>
      <c r="J177" s="28" t="n">
        <f aca="false">SUM(E177:I177)</f>
        <v>0</v>
      </c>
    </row>
    <row r="178" customFormat="false" ht="12.75" hidden="false" customHeight="false" outlineLevel="0" collapsed="false">
      <c r="B178" s="20" t="n">
        <v>168</v>
      </c>
      <c r="C178" s="21" t="s">
        <v>15</v>
      </c>
      <c r="D178" s="22" t="s">
        <v>183</v>
      </c>
      <c r="E178" s="26"/>
      <c r="F178" s="27"/>
      <c r="G178" s="27"/>
      <c r="H178" s="27"/>
      <c r="I178" s="27"/>
      <c r="J178" s="28" t="n">
        <f aca="false">SUM(E178:I178)</f>
        <v>0</v>
      </c>
    </row>
    <row r="179" customFormat="false" ht="12.75" hidden="false" customHeight="false" outlineLevel="0" collapsed="false">
      <c r="B179" s="20" t="n">
        <v>169</v>
      </c>
      <c r="C179" s="21" t="s">
        <v>15</v>
      </c>
      <c r="D179" s="22" t="s">
        <v>184</v>
      </c>
      <c r="E179" s="26"/>
      <c r="F179" s="27"/>
      <c r="G179" s="27"/>
      <c r="H179" s="27" t="n">
        <v>1</v>
      </c>
      <c r="I179" s="27"/>
      <c r="J179" s="28" t="n">
        <f aca="false">SUM(E179:I179)</f>
        <v>1</v>
      </c>
    </row>
    <row r="180" customFormat="false" ht="12.75" hidden="false" customHeight="false" outlineLevel="0" collapsed="false">
      <c r="B180" s="20" t="n">
        <v>170</v>
      </c>
      <c r="C180" s="21" t="s">
        <v>15</v>
      </c>
      <c r="D180" s="22" t="s">
        <v>185</v>
      </c>
      <c r="E180" s="26"/>
      <c r="F180" s="27"/>
      <c r="G180" s="27"/>
      <c r="H180" s="27"/>
      <c r="I180" s="27"/>
      <c r="J180" s="28" t="n">
        <f aca="false">SUM(E180:I180)</f>
        <v>0</v>
      </c>
    </row>
    <row r="181" customFormat="false" ht="12.75" hidden="false" customHeight="false" outlineLevel="0" collapsed="false">
      <c r="B181" s="20" t="n">
        <v>171</v>
      </c>
      <c r="C181" s="21" t="s">
        <v>15</v>
      </c>
      <c r="D181" s="22" t="s">
        <v>186</v>
      </c>
      <c r="E181" s="26"/>
      <c r="F181" s="27"/>
      <c r="G181" s="27"/>
      <c r="H181" s="27"/>
      <c r="I181" s="27"/>
      <c r="J181" s="28" t="n">
        <f aca="false">SUM(E181:I181)</f>
        <v>0</v>
      </c>
    </row>
    <row r="182" customFormat="false" ht="13.5" hidden="false" customHeight="false" outlineLevel="0" collapsed="false">
      <c r="B182" s="29" t="n">
        <v>172</v>
      </c>
      <c r="C182" s="30" t="s">
        <v>15</v>
      </c>
      <c r="D182" s="31" t="s">
        <v>187</v>
      </c>
      <c r="E182" s="32" t="n">
        <v>2</v>
      </c>
      <c r="F182" s="33"/>
      <c r="G182" s="33"/>
      <c r="H182" s="33"/>
      <c r="I182" s="33" t="n">
        <v>1</v>
      </c>
      <c r="J182" s="34" t="n">
        <f aca="false">SUM(E182:I182)</f>
        <v>3</v>
      </c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6"/>
      <c r="I183" s="36"/>
      <c r="J183" s="35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6"/>
      <c r="I184" s="36"/>
      <c r="J184" s="35"/>
    </row>
    <row r="185" s="2" customFormat="true" ht="21" hidden="false" customHeight="false" outlineLevel="0" collapsed="false">
      <c r="B185" s="37"/>
      <c r="D185" s="37" t="s">
        <v>188</v>
      </c>
    </row>
    <row r="186" customFormat="false" ht="12.75" hidden="false" customHeight="false" outlineLevel="0" collapsed="false">
      <c r="B186" s="38" t="n">
        <v>1</v>
      </c>
      <c r="C186" s="15" t="s">
        <v>188</v>
      </c>
      <c r="D186" s="16" t="s">
        <v>189</v>
      </c>
      <c r="E186" s="17"/>
      <c r="F186" s="18" t="n">
        <v>3</v>
      </c>
      <c r="G186" s="18"/>
      <c r="H186" s="18" t="n">
        <v>3</v>
      </c>
      <c r="I186" s="18" t="n">
        <v>4</v>
      </c>
      <c r="J186" s="19" t="n">
        <f aca="false">SUM(E186:I186)</f>
        <v>10</v>
      </c>
    </row>
    <row r="187" customFormat="false" ht="12.75" hidden="false" customHeight="false" outlineLevel="0" collapsed="false">
      <c r="B187" s="39" t="n">
        <v>2</v>
      </c>
      <c r="C187" s="21" t="s">
        <v>188</v>
      </c>
      <c r="D187" s="22" t="s">
        <v>190</v>
      </c>
      <c r="E187" s="23" t="n">
        <v>1</v>
      </c>
      <c r="F187" s="24" t="n">
        <v>1</v>
      </c>
      <c r="G187" s="24" t="n">
        <v>2</v>
      </c>
      <c r="H187" s="24"/>
      <c r="I187" s="24" t="n">
        <v>1</v>
      </c>
      <c r="J187" s="25" t="n">
        <f aca="false">SUM(E187:I187)</f>
        <v>5</v>
      </c>
    </row>
    <row r="188" customFormat="false" ht="12.75" hidden="false" customHeight="false" outlineLevel="0" collapsed="false">
      <c r="B188" s="39" t="n">
        <v>3</v>
      </c>
      <c r="C188" s="21" t="s">
        <v>188</v>
      </c>
      <c r="D188" s="22" t="s">
        <v>191</v>
      </c>
      <c r="E188" s="23"/>
      <c r="F188" s="24" t="n">
        <v>1</v>
      </c>
      <c r="G188" s="24"/>
      <c r="H188" s="24" t="n">
        <v>2</v>
      </c>
      <c r="I188" s="24"/>
      <c r="J188" s="25" t="n">
        <f aca="false">SUM(E188:I188)</f>
        <v>3</v>
      </c>
    </row>
    <row r="189" customFormat="false" ht="12.75" hidden="false" customHeight="false" outlineLevel="0" collapsed="false">
      <c r="B189" s="39" t="n">
        <v>4</v>
      </c>
      <c r="C189" s="21" t="s">
        <v>188</v>
      </c>
      <c r="D189" s="22" t="s">
        <v>192</v>
      </c>
      <c r="E189" s="23"/>
      <c r="F189" s="24" t="n">
        <v>1</v>
      </c>
      <c r="G189" s="24" t="n">
        <v>2</v>
      </c>
      <c r="H189" s="24" t="n">
        <v>1</v>
      </c>
      <c r="I189" s="24"/>
      <c r="J189" s="25" t="n">
        <f aca="false">SUM(E189:I189)</f>
        <v>4</v>
      </c>
    </row>
    <row r="190" customFormat="false" ht="12.75" hidden="false" customHeight="false" outlineLevel="0" collapsed="false">
      <c r="B190" s="39" t="n">
        <v>5</v>
      </c>
      <c r="C190" s="21" t="s">
        <v>188</v>
      </c>
      <c r="D190" s="22" t="s">
        <v>193</v>
      </c>
      <c r="E190" s="23"/>
      <c r="F190" s="24" t="n">
        <v>6</v>
      </c>
      <c r="G190" s="24" t="n">
        <v>2</v>
      </c>
      <c r="H190" s="24" t="n">
        <v>1</v>
      </c>
      <c r="I190" s="24" t="n">
        <v>2</v>
      </c>
      <c r="J190" s="25" t="n">
        <f aca="false">SUM(E190:I190)</f>
        <v>11</v>
      </c>
    </row>
    <row r="191" customFormat="false" ht="12.75" hidden="false" customHeight="false" outlineLevel="0" collapsed="false">
      <c r="B191" s="39" t="n">
        <v>6</v>
      </c>
      <c r="C191" s="21" t="s">
        <v>188</v>
      </c>
      <c r="D191" s="22" t="s">
        <v>194</v>
      </c>
      <c r="E191" s="23"/>
      <c r="F191" s="24"/>
      <c r="G191" s="24"/>
      <c r="H191" s="24"/>
      <c r="I191" s="24" t="n">
        <v>3</v>
      </c>
      <c r="J191" s="25" t="n">
        <f aca="false">SUM(E191:I191)</f>
        <v>3</v>
      </c>
    </row>
    <row r="192" customFormat="false" ht="12.75" hidden="false" customHeight="false" outlineLevel="0" collapsed="false">
      <c r="B192" s="39" t="n">
        <v>7</v>
      </c>
      <c r="C192" s="21" t="s">
        <v>188</v>
      </c>
      <c r="D192" s="22" t="s">
        <v>195</v>
      </c>
      <c r="E192" s="23"/>
      <c r="F192" s="24"/>
      <c r="G192" s="24"/>
      <c r="H192" s="24"/>
      <c r="I192" s="24" t="n">
        <v>1</v>
      </c>
      <c r="J192" s="25" t="n">
        <f aca="false">SUM(E192:I192)</f>
        <v>1</v>
      </c>
    </row>
    <row r="193" customFormat="false" ht="12.75" hidden="false" customHeight="false" outlineLevel="0" collapsed="false">
      <c r="B193" s="39" t="n">
        <v>8</v>
      </c>
      <c r="C193" s="21" t="s">
        <v>188</v>
      </c>
      <c r="D193" s="22" t="s">
        <v>196</v>
      </c>
      <c r="E193" s="23"/>
      <c r="F193" s="24"/>
      <c r="G193" s="24" t="n">
        <v>1</v>
      </c>
      <c r="H193" s="24"/>
      <c r="I193" s="24"/>
      <c r="J193" s="25" t="n">
        <f aca="false">SUM(E193:I193)</f>
        <v>1</v>
      </c>
    </row>
    <row r="194" customFormat="false" ht="12.75" hidden="false" customHeight="false" outlineLevel="0" collapsed="false">
      <c r="B194" s="39" t="n">
        <v>9</v>
      </c>
      <c r="C194" s="21" t="s">
        <v>188</v>
      </c>
      <c r="D194" s="22" t="s">
        <v>197</v>
      </c>
      <c r="E194" s="23"/>
      <c r="F194" s="24" t="n">
        <v>2</v>
      </c>
      <c r="G194" s="24"/>
      <c r="H194" s="24" t="n">
        <v>1</v>
      </c>
      <c r="I194" s="24" t="n">
        <v>1</v>
      </c>
      <c r="J194" s="25" t="n">
        <f aca="false">SUM(E194:I194)</f>
        <v>4</v>
      </c>
    </row>
    <row r="195" customFormat="false" ht="12.75" hidden="false" customHeight="false" outlineLevel="0" collapsed="false">
      <c r="B195" s="39" t="n">
        <v>10</v>
      </c>
      <c r="C195" s="21" t="s">
        <v>188</v>
      </c>
      <c r="D195" s="22" t="s">
        <v>198</v>
      </c>
      <c r="E195" s="23"/>
      <c r="F195" s="24" t="n">
        <v>2</v>
      </c>
      <c r="G195" s="24" t="n">
        <v>1</v>
      </c>
      <c r="H195" s="24"/>
      <c r="I195" s="24"/>
      <c r="J195" s="25" t="n">
        <f aca="false">SUM(E195:I195)</f>
        <v>3</v>
      </c>
    </row>
    <row r="196" customFormat="false" ht="12.75" hidden="false" customHeight="false" outlineLevel="0" collapsed="false">
      <c r="B196" s="39" t="n">
        <v>11</v>
      </c>
      <c r="C196" s="21" t="s">
        <v>188</v>
      </c>
      <c r="D196" s="22" t="s">
        <v>199</v>
      </c>
      <c r="E196" s="23"/>
      <c r="F196" s="24" t="n">
        <v>1</v>
      </c>
      <c r="G196" s="24"/>
      <c r="H196" s="24"/>
      <c r="I196" s="24" t="n">
        <v>1</v>
      </c>
      <c r="J196" s="25" t="n">
        <f aca="false">SUM(E196:I196)</f>
        <v>2</v>
      </c>
    </row>
    <row r="197" customFormat="false" ht="12.75" hidden="false" customHeight="false" outlineLevel="0" collapsed="false">
      <c r="B197" s="39" t="n">
        <v>12</v>
      </c>
      <c r="C197" s="21" t="s">
        <v>188</v>
      </c>
      <c r="D197" s="22" t="s">
        <v>200</v>
      </c>
      <c r="E197" s="23"/>
      <c r="F197" s="24" t="n">
        <v>2</v>
      </c>
      <c r="G197" s="24" t="n">
        <v>1</v>
      </c>
      <c r="H197" s="24"/>
      <c r="I197" s="24" t="n">
        <v>1</v>
      </c>
      <c r="J197" s="25" t="n">
        <f aca="false">SUM(E197:I197)</f>
        <v>4</v>
      </c>
    </row>
    <row r="198" customFormat="false" ht="12.75" hidden="false" customHeight="false" outlineLevel="0" collapsed="false">
      <c r="B198" s="39" t="n">
        <v>13</v>
      </c>
      <c r="C198" s="21" t="s">
        <v>188</v>
      </c>
      <c r="D198" s="22" t="s">
        <v>201</v>
      </c>
      <c r="E198" s="23"/>
      <c r="F198" s="24" t="n">
        <v>1</v>
      </c>
      <c r="G198" s="24" t="n">
        <v>1</v>
      </c>
      <c r="H198" s="24"/>
      <c r="I198" s="24" t="n">
        <v>1</v>
      </c>
      <c r="J198" s="25" t="n">
        <f aca="false">SUM(E198:I198)</f>
        <v>3</v>
      </c>
    </row>
    <row r="199" customFormat="false" ht="12.75" hidden="false" customHeight="false" outlineLevel="0" collapsed="false">
      <c r="B199" s="39" t="n">
        <v>14</v>
      </c>
      <c r="C199" s="21" t="s">
        <v>188</v>
      </c>
      <c r="D199" s="22" t="s">
        <v>202</v>
      </c>
      <c r="E199" s="23"/>
      <c r="F199" s="24" t="n">
        <v>1</v>
      </c>
      <c r="G199" s="24" t="n">
        <v>4</v>
      </c>
      <c r="H199" s="24"/>
      <c r="I199" s="24" t="n">
        <v>5</v>
      </c>
      <c r="J199" s="25" t="n">
        <f aca="false">SUM(E199:I199)</f>
        <v>10</v>
      </c>
    </row>
    <row r="200" customFormat="false" ht="12.75" hidden="false" customHeight="false" outlineLevel="0" collapsed="false">
      <c r="B200" s="39" t="n">
        <v>15</v>
      </c>
      <c r="C200" s="21" t="s">
        <v>188</v>
      </c>
      <c r="D200" s="22" t="s">
        <v>203</v>
      </c>
      <c r="E200" s="23"/>
      <c r="F200" s="24" t="n">
        <v>2</v>
      </c>
      <c r="G200" s="24"/>
      <c r="H200" s="24"/>
      <c r="I200" s="24"/>
      <c r="J200" s="25" t="n">
        <f aca="false">SUM(E200:I200)</f>
        <v>2</v>
      </c>
    </row>
    <row r="201" customFormat="false" ht="12.75" hidden="false" customHeight="false" outlineLevel="0" collapsed="false">
      <c r="B201" s="39" t="n">
        <v>16</v>
      </c>
      <c r="C201" s="21" t="s">
        <v>188</v>
      </c>
      <c r="D201" s="22" t="s">
        <v>204</v>
      </c>
      <c r="E201" s="23" t="n">
        <v>1</v>
      </c>
      <c r="F201" s="24" t="n">
        <v>1</v>
      </c>
      <c r="G201" s="24"/>
      <c r="H201" s="24" t="n">
        <v>1</v>
      </c>
      <c r="I201" s="24"/>
      <c r="J201" s="25" t="n">
        <f aca="false">SUM(E201:I201)</f>
        <v>3</v>
      </c>
    </row>
    <row r="202" customFormat="false" ht="12.75" hidden="false" customHeight="false" outlineLevel="0" collapsed="false">
      <c r="B202" s="39" t="n">
        <v>17</v>
      </c>
      <c r="C202" s="21" t="s">
        <v>188</v>
      </c>
      <c r="D202" s="22" t="s">
        <v>205</v>
      </c>
      <c r="E202" s="23"/>
      <c r="F202" s="24" t="n">
        <v>1</v>
      </c>
      <c r="G202" s="24"/>
      <c r="H202" s="24"/>
      <c r="I202" s="24" t="n">
        <v>2</v>
      </c>
      <c r="J202" s="25" t="n">
        <f aca="false">SUM(E202:I202)</f>
        <v>3</v>
      </c>
    </row>
    <row r="203" customFormat="false" ht="12.75" hidden="false" customHeight="false" outlineLevel="0" collapsed="false">
      <c r="B203" s="39" t="n">
        <v>18</v>
      </c>
      <c r="C203" s="21" t="s">
        <v>188</v>
      </c>
      <c r="D203" s="22" t="s">
        <v>206</v>
      </c>
      <c r="E203" s="23"/>
      <c r="F203" s="24" t="n">
        <v>1</v>
      </c>
      <c r="G203" s="24" t="n">
        <v>1</v>
      </c>
      <c r="H203" s="24"/>
      <c r="I203" s="24" t="n">
        <v>1</v>
      </c>
      <c r="J203" s="25" t="n">
        <f aca="false">SUM(E203:I203)</f>
        <v>3</v>
      </c>
    </row>
    <row r="204" customFormat="false" ht="12.75" hidden="false" customHeight="false" outlineLevel="0" collapsed="false">
      <c r="B204" s="39" t="n">
        <v>19</v>
      </c>
      <c r="C204" s="21" t="s">
        <v>188</v>
      </c>
      <c r="D204" s="22" t="s">
        <v>207</v>
      </c>
      <c r="E204" s="23"/>
      <c r="F204" s="24" t="n">
        <v>1</v>
      </c>
      <c r="G204" s="24"/>
      <c r="H204" s="24"/>
      <c r="I204" s="24"/>
      <c r="J204" s="25" t="n">
        <f aca="false">SUM(E204:I204)</f>
        <v>1</v>
      </c>
    </row>
    <row r="205" customFormat="false" ht="12.75" hidden="false" customHeight="false" outlineLevel="0" collapsed="false">
      <c r="B205" s="39" t="n">
        <v>20</v>
      </c>
      <c r="C205" s="21" t="s">
        <v>188</v>
      </c>
      <c r="D205" s="22" t="s">
        <v>208</v>
      </c>
      <c r="E205" s="23"/>
      <c r="F205" s="24" t="n">
        <v>3</v>
      </c>
      <c r="G205" s="24"/>
      <c r="H205" s="24"/>
      <c r="I205" s="24" t="n">
        <v>2</v>
      </c>
      <c r="J205" s="25" t="n">
        <f aca="false">SUM(E205:I205)</f>
        <v>5</v>
      </c>
    </row>
    <row r="206" customFormat="false" ht="12.75" hidden="false" customHeight="false" outlineLevel="0" collapsed="false">
      <c r="B206" s="39" t="n">
        <v>21</v>
      </c>
      <c r="C206" s="21" t="s">
        <v>188</v>
      </c>
      <c r="D206" s="22" t="s">
        <v>209</v>
      </c>
      <c r="E206" s="23"/>
      <c r="F206" s="24" t="n">
        <v>2</v>
      </c>
      <c r="G206" s="24" t="n">
        <v>2</v>
      </c>
      <c r="H206" s="24"/>
      <c r="I206" s="24"/>
      <c r="J206" s="25" t="n">
        <f aca="false">SUM(E206:I206)</f>
        <v>4</v>
      </c>
    </row>
    <row r="207" customFormat="false" ht="12.75" hidden="false" customHeight="false" outlineLevel="0" collapsed="false">
      <c r="B207" s="39" t="n">
        <v>22</v>
      </c>
      <c r="C207" s="21" t="s">
        <v>188</v>
      </c>
      <c r="D207" s="22" t="s">
        <v>210</v>
      </c>
      <c r="E207" s="23"/>
      <c r="F207" s="24" t="n">
        <v>1</v>
      </c>
      <c r="G207" s="24" t="n">
        <v>1</v>
      </c>
      <c r="H207" s="24"/>
      <c r="I207" s="24" t="n">
        <v>1</v>
      </c>
      <c r="J207" s="25" t="n">
        <f aca="false">SUM(E207:I207)</f>
        <v>3</v>
      </c>
    </row>
    <row r="208" customFormat="false" ht="12.75" hidden="false" customHeight="false" outlineLevel="0" collapsed="false">
      <c r="B208" s="39" t="n">
        <v>23</v>
      </c>
      <c r="C208" s="21" t="s">
        <v>188</v>
      </c>
      <c r="D208" s="22" t="s">
        <v>211</v>
      </c>
      <c r="E208" s="23" t="n">
        <v>10</v>
      </c>
      <c r="F208" s="24" t="n">
        <v>67</v>
      </c>
      <c r="G208" s="24" t="n">
        <v>40</v>
      </c>
      <c r="H208" s="24" t="n">
        <v>33</v>
      </c>
      <c r="I208" s="24" t="n">
        <v>78</v>
      </c>
      <c r="J208" s="25" t="n">
        <f aca="false">SUM(E208:I208)</f>
        <v>228</v>
      </c>
    </row>
    <row r="209" customFormat="false" ht="12.75" hidden="false" customHeight="false" outlineLevel="0" collapsed="false">
      <c r="B209" s="39" t="n">
        <v>24</v>
      </c>
      <c r="C209" s="21" t="s">
        <v>188</v>
      </c>
      <c r="D209" s="22" t="s">
        <v>212</v>
      </c>
      <c r="E209" s="23" t="n">
        <v>10</v>
      </c>
      <c r="F209" s="24" t="n">
        <v>46</v>
      </c>
      <c r="G209" s="24" t="n">
        <v>33</v>
      </c>
      <c r="H209" s="24" t="n">
        <v>28</v>
      </c>
      <c r="I209" s="24" t="n">
        <v>60</v>
      </c>
      <c r="J209" s="25" t="n">
        <f aca="false">SUM(E209:I209)</f>
        <v>177</v>
      </c>
    </row>
    <row r="210" customFormat="false" ht="12.75" hidden="false" customHeight="false" outlineLevel="0" collapsed="false">
      <c r="B210" s="39" t="n">
        <v>25</v>
      </c>
      <c r="C210" s="21" t="s">
        <v>188</v>
      </c>
      <c r="D210" s="22" t="s">
        <v>213</v>
      </c>
      <c r="E210" s="23"/>
      <c r="F210" s="24" t="n">
        <v>1</v>
      </c>
      <c r="G210" s="24" t="n">
        <v>1</v>
      </c>
      <c r="H210" s="24"/>
      <c r="I210" s="24" t="n">
        <v>4</v>
      </c>
      <c r="J210" s="25" t="n">
        <f aca="false">SUM(E210:I210)</f>
        <v>6</v>
      </c>
    </row>
    <row r="211" customFormat="false" ht="12.75" hidden="false" customHeight="false" outlineLevel="0" collapsed="false">
      <c r="B211" s="39" t="n">
        <v>26</v>
      </c>
      <c r="C211" s="21" t="s">
        <v>188</v>
      </c>
      <c r="D211" s="22" t="s">
        <v>214</v>
      </c>
      <c r="E211" s="23" t="n">
        <v>1</v>
      </c>
      <c r="F211" s="24" t="n">
        <v>6</v>
      </c>
      <c r="G211" s="24"/>
      <c r="H211" s="24"/>
      <c r="I211" s="24"/>
      <c r="J211" s="25" t="n">
        <f aca="false">SUM(E211:I211)</f>
        <v>7</v>
      </c>
    </row>
    <row r="212" customFormat="false" ht="12.75" hidden="false" customHeight="false" outlineLevel="0" collapsed="false">
      <c r="B212" s="39" t="n">
        <v>27</v>
      </c>
      <c r="C212" s="21" t="s">
        <v>188</v>
      </c>
      <c r="D212" s="22" t="s">
        <v>215</v>
      </c>
      <c r="E212" s="23"/>
      <c r="F212" s="24"/>
      <c r="G212" s="24" t="n">
        <v>1</v>
      </c>
      <c r="H212" s="24"/>
      <c r="I212" s="24" t="n">
        <v>1</v>
      </c>
      <c r="J212" s="25" t="n">
        <f aca="false">SUM(E212:I212)</f>
        <v>2</v>
      </c>
    </row>
    <row r="213" customFormat="false" ht="12.75" hidden="false" customHeight="false" outlineLevel="0" collapsed="false">
      <c r="B213" s="39" t="n">
        <v>28</v>
      </c>
      <c r="C213" s="21" t="s">
        <v>188</v>
      </c>
      <c r="D213" s="22" t="s">
        <v>216</v>
      </c>
      <c r="E213" s="23" t="n">
        <v>1</v>
      </c>
      <c r="F213" s="24" t="n">
        <v>1</v>
      </c>
      <c r="G213" s="24" t="n">
        <v>1</v>
      </c>
      <c r="H213" s="24"/>
      <c r="I213" s="24"/>
      <c r="J213" s="25" t="n">
        <f aca="false">SUM(E213:I213)</f>
        <v>3</v>
      </c>
    </row>
    <row r="214" customFormat="false" ht="12.75" hidden="false" customHeight="false" outlineLevel="0" collapsed="false">
      <c r="B214" s="39" t="n">
        <v>29</v>
      </c>
      <c r="C214" s="21" t="s">
        <v>188</v>
      </c>
      <c r="D214" s="22" t="s">
        <v>217</v>
      </c>
      <c r="E214" s="23" t="n">
        <v>1</v>
      </c>
      <c r="F214" s="24" t="n">
        <v>4</v>
      </c>
      <c r="G214" s="24" t="n">
        <v>2</v>
      </c>
      <c r="H214" s="24" t="n">
        <v>1</v>
      </c>
      <c r="I214" s="24"/>
      <c r="J214" s="25" t="n">
        <f aca="false">SUM(E214:I214)</f>
        <v>8</v>
      </c>
    </row>
    <row r="215" customFormat="false" ht="12.75" hidden="false" customHeight="false" outlineLevel="0" collapsed="false">
      <c r="B215" s="39" t="n">
        <v>30</v>
      </c>
      <c r="C215" s="21" t="s">
        <v>188</v>
      </c>
      <c r="D215" s="22" t="s">
        <v>218</v>
      </c>
      <c r="E215" s="23"/>
      <c r="F215" s="24" t="n">
        <v>1</v>
      </c>
      <c r="G215" s="24" t="n">
        <v>1</v>
      </c>
      <c r="H215" s="24" t="n">
        <v>1</v>
      </c>
      <c r="I215" s="24" t="n">
        <v>3</v>
      </c>
      <c r="J215" s="25" t="n">
        <f aca="false">SUM(E215:I215)</f>
        <v>6</v>
      </c>
    </row>
    <row r="216" customFormat="false" ht="12.75" hidden="false" customHeight="false" outlineLevel="0" collapsed="false">
      <c r="B216" s="39" t="n">
        <v>31</v>
      </c>
      <c r="C216" s="21" t="s">
        <v>188</v>
      </c>
      <c r="D216" s="22" t="s">
        <v>219</v>
      </c>
      <c r="E216" s="23"/>
      <c r="F216" s="24" t="n">
        <v>4</v>
      </c>
      <c r="G216" s="24" t="n">
        <v>1</v>
      </c>
      <c r="H216" s="24" t="n">
        <v>1</v>
      </c>
      <c r="I216" s="24" t="n">
        <v>1</v>
      </c>
      <c r="J216" s="25" t="n">
        <f aca="false">SUM(E216:I216)</f>
        <v>7</v>
      </c>
    </row>
    <row r="217" customFormat="false" ht="12.75" hidden="false" customHeight="false" outlineLevel="0" collapsed="false">
      <c r="B217" s="39" t="n">
        <v>32</v>
      </c>
      <c r="C217" s="21" t="s">
        <v>188</v>
      </c>
      <c r="D217" s="22" t="s">
        <v>220</v>
      </c>
      <c r="E217" s="23"/>
      <c r="F217" s="24"/>
      <c r="G217" s="24"/>
      <c r="H217" s="24" t="n">
        <v>1</v>
      </c>
      <c r="I217" s="24" t="n">
        <v>1</v>
      </c>
      <c r="J217" s="25" t="n">
        <f aca="false">SUM(E217:I217)</f>
        <v>2</v>
      </c>
    </row>
    <row r="218" customFormat="false" ht="12.75" hidden="false" customHeight="false" outlineLevel="0" collapsed="false">
      <c r="B218" s="39" t="n">
        <v>33</v>
      </c>
      <c r="C218" s="21" t="s">
        <v>188</v>
      </c>
      <c r="D218" s="22" t="s">
        <v>221</v>
      </c>
      <c r="E218" s="23"/>
      <c r="F218" s="24" t="n">
        <v>1</v>
      </c>
      <c r="G218" s="24"/>
      <c r="H218" s="24" t="n">
        <v>1</v>
      </c>
      <c r="I218" s="24" t="n">
        <v>1</v>
      </c>
      <c r="J218" s="25" t="n">
        <f aca="false">SUM(E218:I218)</f>
        <v>3</v>
      </c>
    </row>
    <row r="219" customFormat="false" ht="12.75" hidden="false" customHeight="false" outlineLevel="0" collapsed="false">
      <c r="B219" s="39" t="n">
        <v>34</v>
      </c>
      <c r="C219" s="21" t="s">
        <v>188</v>
      </c>
      <c r="D219" s="22" t="s">
        <v>222</v>
      </c>
      <c r="E219" s="23"/>
      <c r="F219" s="24" t="n">
        <v>1</v>
      </c>
      <c r="G219" s="24" t="n">
        <v>2</v>
      </c>
      <c r="H219" s="24"/>
      <c r="I219" s="24" t="n">
        <v>1</v>
      </c>
      <c r="J219" s="25" t="n">
        <f aca="false">SUM(E219:I219)</f>
        <v>4</v>
      </c>
    </row>
    <row r="220" customFormat="false" ht="12.75" hidden="false" customHeight="false" outlineLevel="0" collapsed="false">
      <c r="B220" s="39" t="n">
        <v>35</v>
      </c>
      <c r="C220" s="21" t="s">
        <v>188</v>
      </c>
      <c r="D220" s="22" t="s">
        <v>223</v>
      </c>
      <c r="E220" s="23"/>
      <c r="F220" s="24"/>
      <c r="G220" s="24" t="n">
        <v>1</v>
      </c>
      <c r="H220" s="24"/>
      <c r="I220" s="24"/>
      <c r="J220" s="25" t="n">
        <f aca="false">SUM(E220:I220)</f>
        <v>1</v>
      </c>
    </row>
    <row r="221" customFormat="false" ht="12.75" hidden="false" customHeight="false" outlineLevel="0" collapsed="false">
      <c r="B221" s="39" t="n">
        <v>36</v>
      </c>
      <c r="C221" s="21" t="s">
        <v>188</v>
      </c>
      <c r="D221" s="22" t="s">
        <v>224</v>
      </c>
      <c r="E221" s="23"/>
      <c r="F221" s="24" t="n">
        <v>1</v>
      </c>
      <c r="G221" s="24"/>
      <c r="H221" s="24" t="n">
        <v>1</v>
      </c>
      <c r="I221" s="24"/>
      <c r="J221" s="25" t="n">
        <f aca="false">SUM(E221:I221)</f>
        <v>2</v>
      </c>
    </row>
    <row r="222" customFormat="false" ht="12.75" hidden="false" customHeight="false" outlineLevel="0" collapsed="false">
      <c r="B222" s="39" t="n">
        <v>37</v>
      </c>
      <c r="C222" s="21" t="s">
        <v>188</v>
      </c>
      <c r="D222" s="22" t="s">
        <v>225</v>
      </c>
      <c r="E222" s="23"/>
      <c r="F222" s="24" t="n">
        <v>2</v>
      </c>
      <c r="G222" s="24" t="n">
        <v>1</v>
      </c>
      <c r="H222" s="24"/>
      <c r="I222" s="24"/>
      <c r="J222" s="25" t="n">
        <f aca="false">SUM(E222:I222)</f>
        <v>3</v>
      </c>
    </row>
    <row r="223" customFormat="false" ht="12.75" hidden="false" customHeight="false" outlineLevel="0" collapsed="false">
      <c r="B223" s="39" t="n">
        <v>38</v>
      </c>
      <c r="C223" s="21" t="s">
        <v>188</v>
      </c>
      <c r="D223" s="22" t="s">
        <v>226</v>
      </c>
      <c r="E223" s="23"/>
      <c r="F223" s="24"/>
      <c r="G223" s="24" t="n">
        <v>1</v>
      </c>
      <c r="H223" s="24" t="n">
        <v>1</v>
      </c>
      <c r="I223" s="24" t="n">
        <v>1</v>
      </c>
      <c r="J223" s="25" t="n">
        <f aca="false">SUM(E223:I223)</f>
        <v>3</v>
      </c>
    </row>
    <row r="224" customFormat="false" ht="12.75" hidden="false" customHeight="false" outlineLevel="0" collapsed="false">
      <c r="B224" s="39" t="n">
        <v>39</v>
      </c>
      <c r="C224" s="21" t="s">
        <v>188</v>
      </c>
      <c r="D224" s="22" t="s">
        <v>227</v>
      </c>
      <c r="E224" s="23" t="n">
        <v>1</v>
      </c>
      <c r="F224" s="24" t="n">
        <v>1</v>
      </c>
      <c r="G224" s="24" t="n">
        <v>1</v>
      </c>
      <c r="H224" s="24" t="n">
        <v>1</v>
      </c>
      <c r="I224" s="24"/>
      <c r="J224" s="25" t="n">
        <f aca="false">SUM(E224:I224)</f>
        <v>4</v>
      </c>
    </row>
    <row r="225" customFormat="false" ht="12.75" hidden="false" customHeight="false" outlineLevel="0" collapsed="false">
      <c r="B225" s="39" t="n">
        <v>40</v>
      </c>
      <c r="C225" s="21" t="s">
        <v>188</v>
      </c>
      <c r="D225" s="22" t="s">
        <v>228</v>
      </c>
      <c r="E225" s="23"/>
      <c r="F225" s="24"/>
      <c r="G225" s="24"/>
      <c r="H225" s="24"/>
      <c r="I225" s="24"/>
      <c r="J225" s="25" t="n">
        <f aca="false">SUM(E225:I225)</f>
        <v>0</v>
      </c>
    </row>
    <row r="226" customFormat="false" ht="12.75" hidden="false" customHeight="false" outlineLevel="0" collapsed="false">
      <c r="B226" s="39" t="n">
        <v>41</v>
      </c>
      <c r="C226" s="21" t="s">
        <v>188</v>
      </c>
      <c r="D226" s="22" t="s">
        <v>229</v>
      </c>
      <c r="E226" s="23"/>
      <c r="F226" s="24"/>
      <c r="G226" s="24"/>
      <c r="H226" s="24"/>
      <c r="I226" s="24"/>
      <c r="J226" s="25" t="n">
        <f aca="false">SUM(E226:I226)</f>
        <v>0</v>
      </c>
    </row>
    <row r="227" customFormat="false" ht="12.75" hidden="false" customHeight="false" outlineLevel="0" collapsed="false">
      <c r="B227" s="39" t="n">
        <v>42</v>
      </c>
      <c r="C227" s="21" t="s">
        <v>188</v>
      </c>
      <c r="D227" s="22" t="s">
        <v>230</v>
      </c>
      <c r="E227" s="23"/>
      <c r="F227" s="24"/>
      <c r="G227" s="24" t="n">
        <v>1</v>
      </c>
      <c r="H227" s="24"/>
      <c r="I227" s="24"/>
      <c r="J227" s="25" t="n">
        <f aca="false">SUM(E227:I227)</f>
        <v>1</v>
      </c>
    </row>
    <row r="228" customFormat="false" ht="12.75" hidden="false" customHeight="false" outlineLevel="0" collapsed="false">
      <c r="B228" s="39" t="n">
        <v>43</v>
      </c>
      <c r="C228" s="21" t="s">
        <v>188</v>
      </c>
      <c r="D228" s="22" t="s">
        <v>231</v>
      </c>
      <c r="E228" s="23"/>
      <c r="F228" s="24"/>
      <c r="G228" s="24" t="n">
        <v>1</v>
      </c>
      <c r="H228" s="24" t="n">
        <v>1</v>
      </c>
      <c r="I228" s="24" t="n">
        <v>3</v>
      </c>
      <c r="J228" s="25" t="n">
        <f aca="false">SUM(E228:I228)</f>
        <v>5</v>
      </c>
    </row>
    <row r="229" customFormat="false" ht="12.75" hidden="false" customHeight="false" outlineLevel="0" collapsed="false">
      <c r="B229" s="39" t="n">
        <v>44</v>
      </c>
      <c r="C229" s="21" t="s">
        <v>188</v>
      </c>
      <c r="D229" s="22" t="s">
        <v>232</v>
      </c>
      <c r="E229" s="23" t="n">
        <v>1</v>
      </c>
      <c r="F229" s="24"/>
      <c r="G229" s="24"/>
      <c r="H229" s="24" t="n">
        <v>1</v>
      </c>
      <c r="I229" s="24"/>
      <c r="J229" s="25" t="n">
        <f aca="false">SUM(E229:I229)</f>
        <v>2</v>
      </c>
    </row>
    <row r="230" customFormat="false" ht="12.75" hidden="false" customHeight="false" outlineLevel="0" collapsed="false">
      <c r="B230" s="39" t="n">
        <v>45</v>
      </c>
      <c r="C230" s="21" t="s">
        <v>188</v>
      </c>
      <c r="D230" s="22" t="s">
        <v>233</v>
      </c>
      <c r="E230" s="23"/>
      <c r="F230" s="24" t="n">
        <v>1</v>
      </c>
      <c r="G230" s="24" t="n">
        <v>1</v>
      </c>
      <c r="H230" s="24"/>
      <c r="I230" s="24"/>
      <c r="J230" s="25" t="n">
        <f aca="false">SUM(E230:I230)</f>
        <v>2</v>
      </c>
    </row>
    <row r="231" customFormat="false" ht="12.75" hidden="false" customHeight="false" outlineLevel="0" collapsed="false">
      <c r="B231" s="39" t="n">
        <v>46</v>
      </c>
      <c r="C231" s="21" t="s">
        <v>188</v>
      </c>
      <c r="D231" s="22" t="s">
        <v>234</v>
      </c>
      <c r="E231" s="23"/>
      <c r="F231" s="24" t="n">
        <v>1</v>
      </c>
      <c r="G231" s="24"/>
      <c r="H231" s="24"/>
      <c r="I231" s="24"/>
      <c r="J231" s="25" t="n">
        <f aca="false">SUM(E231:I231)</f>
        <v>1</v>
      </c>
    </row>
    <row r="232" customFormat="false" ht="12.75" hidden="false" customHeight="false" outlineLevel="0" collapsed="false">
      <c r="B232" s="39" t="n">
        <v>47</v>
      </c>
      <c r="C232" s="21" t="s">
        <v>188</v>
      </c>
      <c r="D232" s="22" t="s">
        <v>235</v>
      </c>
      <c r="E232" s="23"/>
      <c r="F232" s="24"/>
      <c r="G232" s="24"/>
      <c r="H232" s="24" t="n">
        <v>1</v>
      </c>
      <c r="I232" s="24"/>
      <c r="J232" s="25" t="n">
        <f aca="false">SUM(E232:I232)</f>
        <v>1</v>
      </c>
    </row>
    <row r="233" customFormat="false" ht="12.75" hidden="false" customHeight="false" outlineLevel="0" collapsed="false">
      <c r="B233" s="39" t="n">
        <v>48</v>
      </c>
      <c r="C233" s="21" t="s">
        <v>188</v>
      </c>
      <c r="D233" s="22" t="s">
        <v>236</v>
      </c>
      <c r="E233" s="23"/>
      <c r="F233" s="24" t="n">
        <v>1</v>
      </c>
      <c r="G233" s="24"/>
      <c r="H233" s="24"/>
      <c r="I233" s="24"/>
      <c r="J233" s="25" t="n">
        <f aca="false">SUM(E233:I233)</f>
        <v>1</v>
      </c>
    </row>
    <row r="234" customFormat="false" ht="12.75" hidden="false" customHeight="false" outlineLevel="0" collapsed="false">
      <c r="B234" s="39" t="n">
        <v>49</v>
      </c>
      <c r="C234" s="21" t="s">
        <v>188</v>
      </c>
      <c r="D234" s="22" t="s">
        <v>237</v>
      </c>
      <c r="E234" s="23"/>
      <c r="F234" s="24" t="n">
        <v>1</v>
      </c>
      <c r="G234" s="24" t="n">
        <v>2</v>
      </c>
      <c r="H234" s="24" t="n">
        <v>2</v>
      </c>
      <c r="I234" s="24" t="n">
        <v>2</v>
      </c>
      <c r="J234" s="25" t="n">
        <f aca="false">SUM(E234:I234)</f>
        <v>7</v>
      </c>
    </row>
    <row r="235" customFormat="false" ht="12.75" hidden="false" customHeight="false" outlineLevel="0" collapsed="false">
      <c r="B235" s="39" t="n">
        <v>50</v>
      </c>
      <c r="C235" s="21" t="s">
        <v>188</v>
      </c>
      <c r="D235" s="22" t="s">
        <v>238</v>
      </c>
      <c r="E235" s="23" t="n">
        <v>1</v>
      </c>
      <c r="F235" s="24" t="n">
        <v>2</v>
      </c>
      <c r="G235" s="24" t="n">
        <v>1</v>
      </c>
      <c r="H235" s="24"/>
      <c r="I235" s="24"/>
      <c r="J235" s="25" t="n">
        <f aca="false">SUM(E235:I235)</f>
        <v>4</v>
      </c>
    </row>
    <row r="236" customFormat="false" ht="12.75" hidden="false" customHeight="false" outlineLevel="0" collapsed="false">
      <c r="B236" s="39" t="n">
        <v>51</v>
      </c>
      <c r="C236" s="21" t="s">
        <v>188</v>
      </c>
      <c r="D236" s="22" t="s">
        <v>239</v>
      </c>
      <c r="E236" s="23" t="n">
        <v>9</v>
      </c>
      <c r="F236" s="24" t="n">
        <v>41</v>
      </c>
      <c r="G236" s="24" t="n">
        <v>46</v>
      </c>
      <c r="H236" s="24" t="n">
        <v>4</v>
      </c>
      <c r="I236" s="24" t="n">
        <v>4</v>
      </c>
      <c r="J236" s="25" t="n">
        <f aca="false">SUM(E236:I236)</f>
        <v>104</v>
      </c>
    </row>
    <row r="237" customFormat="false" ht="12.75" hidden="false" customHeight="false" outlineLevel="0" collapsed="false">
      <c r="B237" s="39" t="n">
        <v>52</v>
      </c>
      <c r="C237" s="21" t="s">
        <v>188</v>
      </c>
      <c r="D237" s="22" t="s">
        <v>240</v>
      </c>
      <c r="E237" s="23"/>
      <c r="F237" s="24"/>
      <c r="G237" s="24" t="n">
        <v>1</v>
      </c>
      <c r="H237" s="24"/>
      <c r="I237" s="24"/>
      <c r="J237" s="25" t="n">
        <f aca="false">SUM(E237:I237)</f>
        <v>1</v>
      </c>
    </row>
    <row r="238" customFormat="false" ht="12.75" hidden="false" customHeight="false" outlineLevel="0" collapsed="false">
      <c r="B238" s="39" t="n">
        <v>53</v>
      </c>
      <c r="C238" s="21" t="s">
        <v>188</v>
      </c>
      <c r="D238" s="22" t="s">
        <v>241</v>
      </c>
      <c r="E238" s="26"/>
      <c r="F238" s="27" t="n">
        <v>1</v>
      </c>
      <c r="G238" s="27"/>
      <c r="H238" s="27"/>
      <c r="I238" s="27"/>
      <c r="J238" s="28" t="n">
        <f aca="false">SUM(E238:I238)</f>
        <v>1</v>
      </c>
    </row>
    <row r="239" customFormat="false" ht="12.75" hidden="false" customHeight="false" outlineLevel="0" collapsed="false">
      <c r="B239" s="39" t="n">
        <v>54</v>
      </c>
      <c r="C239" s="21" t="s">
        <v>188</v>
      </c>
      <c r="D239" s="22" t="s">
        <v>242</v>
      </c>
      <c r="E239" s="26"/>
      <c r="F239" s="27" t="n">
        <v>2</v>
      </c>
      <c r="G239" s="27"/>
      <c r="H239" s="27" t="n">
        <v>1</v>
      </c>
      <c r="I239" s="27"/>
      <c r="J239" s="28" t="n">
        <f aca="false">SUM(E239:I239)</f>
        <v>3</v>
      </c>
    </row>
    <row r="240" customFormat="false" ht="12.75" hidden="false" customHeight="false" outlineLevel="0" collapsed="false">
      <c r="B240" s="39" t="n">
        <v>55</v>
      </c>
      <c r="C240" s="21" t="s">
        <v>188</v>
      </c>
      <c r="D240" s="22" t="s">
        <v>243</v>
      </c>
      <c r="E240" s="26"/>
      <c r="F240" s="27"/>
      <c r="G240" s="27" t="n">
        <v>1</v>
      </c>
      <c r="H240" s="27"/>
      <c r="I240" s="27"/>
      <c r="J240" s="28" t="n">
        <f aca="false">SUM(E240:I240)</f>
        <v>1</v>
      </c>
    </row>
    <row r="241" customFormat="false" ht="12.75" hidden="false" customHeight="false" outlineLevel="0" collapsed="false">
      <c r="B241" s="39" t="n">
        <v>56</v>
      </c>
      <c r="C241" s="21" t="s">
        <v>188</v>
      </c>
      <c r="D241" s="22" t="s">
        <v>244</v>
      </c>
      <c r="E241" s="26"/>
      <c r="F241" s="27" t="n">
        <v>2</v>
      </c>
      <c r="G241" s="27" t="n">
        <v>1</v>
      </c>
      <c r="H241" s="27" t="n">
        <v>1</v>
      </c>
      <c r="I241" s="27"/>
      <c r="J241" s="28" t="n">
        <f aca="false">SUM(E241:I241)</f>
        <v>4</v>
      </c>
    </row>
    <row r="242" customFormat="false" ht="12.75" hidden="false" customHeight="false" outlineLevel="0" collapsed="false">
      <c r="B242" s="39" t="n">
        <v>57</v>
      </c>
      <c r="C242" s="21" t="s">
        <v>188</v>
      </c>
      <c r="D242" s="22" t="s">
        <v>245</v>
      </c>
      <c r="E242" s="26"/>
      <c r="F242" s="27"/>
      <c r="G242" s="27" t="n">
        <v>1</v>
      </c>
      <c r="H242" s="27" t="n">
        <v>1</v>
      </c>
      <c r="I242" s="27"/>
      <c r="J242" s="28" t="n">
        <f aca="false">SUM(E242:I242)</f>
        <v>2</v>
      </c>
    </row>
    <row r="243" customFormat="false" ht="12.75" hidden="false" customHeight="false" outlineLevel="0" collapsed="false">
      <c r="B243" s="39" t="n">
        <v>58</v>
      </c>
      <c r="C243" s="21" t="s">
        <v>188</v>
      </c>
      <c r="D243" s="22" t="s">
        <v>246</v>
      </c>
      <c r="E243" s="26"/>
      <c r="F243" s="27" t="n">
        <v>1</v>
      </c>
      <c r="G243" s="27"/>
      <c r="H243" s="27"/>
      <c r="I243" s="27"/>
      <c r="J243" s="28" t="n">
        <f aca="false">SUM(E243:I243)</f>
        <v>1</v>
      </c>
    </row>
    <row r="244" customFormat="false" ht="12.75" hidden="false" customHeight="false" outlineLevel="0" collapsed="false">
      <c r="B244" s="39" t="n">
        <v>59</v>
      </c>
      <c r="C244" s="21" t="s">
        <v>188</v>
      </c>
      <c r="D244" s="22" t="s">
        <v>247</v>
      </c>
      <c r="E244" s="26"/>
      <c r="F244" s="27" t="n">
        <v>2</v>
      </c>
      <c r="G244" s="27" t="n">
        <v>1</v>
      </c>
      <c r="H244" s="27"/>
      <c r="I244" s="27"/>
      <c r="J244" s="28" t="n">
        <f aca="false">SUM(E244:I244)</f>
        <v>3</v>
      </c>
    </row>
    <row r="245" customFormat="false" ht="12.75" hidden="false" customHeight="false" outlineLevel="0" collapsed="false">
      <c r="B245" s="39" t="n">
        <v>60</v>
      </c>
      <c r="C245" s="21" t="s">
        <v>188</v>
      </c>
      <c r="D245" s="22" t="s">
        <v>248</v>
      </c>
      <c r="E245" s="26" t="n">
        <v>2</v>
      </c>
      <c r="F245" s="27" t="n">
        <v>5</v>
      </c>
      <c r="G245" s="27" t="n">
        <v>1</v>
      </c>
      <c r="H245" s="27"/>
      <c r="I245" s="27" t="n">
        <v>1</v>
      </c>
      <c r="J245" s="28" t="n">
        <f aca="false">SUM(E245:I245)</f>
        <v>9</v>
      </c>
    </row>
    <row r="246" customFormat="false" ht="13.5" hidden="false" customHeight="false" outlineLevel="0" collapsed="false">
      <c r="B246" s="40" t="n">
        <v>61</v>
      </c>
      <c r="C246" s="30" t="s">
        <v>188</v>
      </c>
      <c r="D246" s="31" t="s">
        <v>249</v>
      </c>
      <c r="E246" s="32"/>
      <c r="F246" s="33" t="n">
        <v>1</v>
      </c>
      <c r="G246" s="33" t="n">
        <v>2</v>
      </c>
      <c r="H246" s="33"/>
      <c r="I246" s="33" t="n">
        <v>1</v>
      </c>
      <c r="J246" s="34" t="n">
        <f aca="false">SUM(E246:I246)</f>
        <v>4</v>
      </c>
    </row>
    <row r="247" customFormat="false" ht="12.75" hidden="false" customHeight="false" outlineLevel="0" collapsed="false">
      <c r="B247" s="35"/>
      <c r="C247" s="35"/>
      <c r="D247" s="35"/>
      <c r="E247" s="36"/>
      <c r="F247" s="36"/>
      <c r="G247" s="36"/>
      <c r="H247" s="36"/>
      <c r="I247" s="36"/>
      <c r="J247" s="35"/>
    </row>
    <row r="248" customFormat="false" ht="12.75" hidden="false" customHeight="false" outlineLevel="0" collapsed="false">
      <c r="B248" s="35"/>
      <c r="C248" s="35"/>
      <c r="D248" s="35"/>
      <c r="E248" s="36"/>
      <c r="F248" s="36"/>
      <c r="G248" s="36"/>
      <c r="H248" s="36"/>
      <c r="I248" s="36"/>
      <c r="J248" s="35"/>
    </row>
    <row r="249" s="2" customFormat="true" ht="18" hidden="false" customHeight="false" outlineLevel="0" collapsed="false">
      <c r="D249" s="12" t="s">
        <v>250</v>
      </c>
    </row>
    <row r="250" s="2" customFormat="true" ht="18.75" hidden="false" customHeight="false" outlineLevel="0" collapsed="false">
      <c r="D250" s="12" t="s">
        <v>251</v>
      </c>
    </row>
    <row r="251" customFormat="false" ht="12.75" hidden="false" customHeight="false" outlineLevel="0" collapsed="false">
      <c r="B251" s="38" t="n">
        <v>1</v>
      </c>
      <c r="C251" s="15" t="s">
        <v>252</v>
      </c>
      <c r="D251" s="16" t="s">
        <v>253</v>
      </c>
      <c r="E251" s="17"/>
      <c r="F251" s="18" t="n">
        <v>2</v>
      </c>
      <c r="G251" s="18"/>
      <c r="H251" s="18"/>
      <c r="I251" s="18"/>
      <c r="J251" s="19" t="n">
        <f aca="false">SUM(E251:I251)</f>
        <v>2</v>
      </c>
    </row>
    <row r="252" customFormat="false" ht="12.75" hidden="false" customHeight="false" outlineLevel="0" collapsed="false">
      <c r="B252" s="41" t="n">
        <v>2</v>
      </c>
      <c r="C252" s="21" t="s">
        <v>252</v>
      </c>
      <c r="D252" s="22" t="s">
        <v>254</v>
      </c>
      <c r="E252" s="26"/>
      <c r="F252" s="27" t="n">
        <v>1</v>
      </c>
      <c r="G252" s="27"/>
      <c r="H252" s="27"/>
      <c r="I252" s="27"/>
      <c r="J252" s="28" t="n">
        <f aca="false">SUM(E252:I252)</f>
        <v>1</v>
      </c>
    </row>
    <row r="253" customFormat="false" ht="12.75" hidden="false" customHeight="false" outlineLevel="0" collapsed="false">
      <c r="B253" s="41" t="n">
        <v>3</v>
      </c>
      <c r="C253" s="21" t="s">
        <v>252</v>
      </c>
      <c r="D253" s="22" t="s">
        <v>255</v>
      </c>
      <c r="E253" s="26"/>
      <c r="F253" s="27"/>
      <c r="G253" s="27"/>
      <c r="H253" s="27"/>
      <c r="I253" s="27"/>
      <c r="J253" s="28" t="n">
        <f aca="false">SUM(E253:I253)</f>
        <v>0</v>
      </c>
    </row>
    <row r="254" customFormat="false" ht="12.75" hidden="false" customHeight="false" outlineLevel="0" collapsed="false">
      <c r="B254" s="41" t="n">
        <v>4</v>
      </c>
      <c r="C254" s="21" t="s">
        <v>252</v>
      </c>
      <c r="D254" s="22" t="s">
        <v>256</v>
      </c>
      <c r="E254" s="26"/>
      <c r="F254" s="27"/>
      <c r="G254" s="27"/>
      <c r="H254" s="27"/>
      <c r="I254" s="27"/>
      <c r="J254" s="28" t="n">
        <f aca="false">SUM(E254:I254)</f>
        <v>0</v>
      </c>
    </row>
    <row r="255" customFormat="false" ht="12.75" hidden="false" customHeight="false" outlineLevel="0" collapsed="false">
      <c r="B255" s="41" t="n">
        <v>5</v>
      </c>
      <c r="C255" s="21" t="s">
        <v>252</v>
      </c>
      <c r="D255" s="22" t="s">
        <v>257</v>
      </c>
      <c r="E255" s="26" t="n">
        <v>1</v>
      </c>
      <c r="F255" s="27"/>
      <c r="G255" s="27"/>
      <c r="H255" s="27"/>
      <c r="I255" s="27"/>
      <c r="J255" s="28" t="n">
        <f aca="false">SUM(E255:I255)</f>
        <v>1</v>
      </c>
    </row>
    <row r="256" customFormat="false" ht="12.75" hidden="false" customHeight="false" outlineLevel="0" collapsed="false">
      <c r="B256" s="41" t="n">
        <v>6</v>
      </c>
      <c r="C256" s="21" t="s">
        <v>252</v>
      </c>
      <c r="D256" s="22" t="s">
        <v>258</v>
      </c>
      <c r="E256" s="26" t="n">
        <v>1</v>
      </c>
      <c r="F256" s="27"/>
      <c r="G256" s="27"/>
      <c r="H256" s="27"/>
      <c r="I256" s="27"/>
      <c r="J256" s="28" t="n">
        <f aca="false">SUM(E256:I256)</f>
        <v>1</v>
      </c>
    </row>
    <row r="257" customFormat="false" ht="12.75" hidden="false" customHeight="false" outlineLevel="0" collapsed="false">
      <c r="B257" s="41" t="n">
        <v>7</v>
      </c>
      <c r="C257" s="21" t="s">
        <v>252</v>
      </c>
      <c r="D257" s="22" t="s">
        <v>259</v>
      </c>
      <c r="E257" s="26"/>
      <c r="F257" s="27"/>
      <c r="G257" s="27"/>
      <c r="H257" s="27"/>
      <c r="I257" s="27"/>
      <c r="J257" s="28" t="n">
        <f aca="false">SUM(E257:I257)</f>
        <v>0</v>
      </c>
    </row>
    <row r="258" customFormat="false" ht="12.75" hidden="false" customHeight="false" outlineLevel="0" collapsed="false">
      <c r="B258" s="41" t="n">
        <v>8</v>
      </c>
      <c r="C258" s="21" t="s">
        <v>252</v>
      </c>
      <c r="D258" s="22" t="s">
        <v>260</v>
      </c>
      <c r="E258" s="26"/>
      <c r="F258" s="27"/>
      <c r="G258" s="27"/>
      <c r="H258" s="27"/>
      <c r="I258" s="27"/>
      <c r="J258" s="28" t="n">
        <f aca="false">SUM(E258:I258)</f>
        <v>0</v>
      </c>
    </row>
    <row r="259" customFormat="false" ht="12.75" hidden="false" customHeight="false" outlineLevel="0" collapsed="false">
      <c r="B259" s="41" t="n">
        <v>9</v>
      </c>
      <c r="C259" s="21" t="s">
        <v>252</v>
      </c>
      <c r="D259" s="22" t="s">
        <v>261</v>
      </c>
      <c r="E259" s="26"/>
      <c r="F259" s="27"/>
      <c r="G259" s="27" t="n">
        <v>1</v>
      </c>
      <c r="H259" s="27"/>
      <c r="I259" s="27"/>
      <c r="J259" s="28" t="n">
        <f aca="false">SUM(E259:I259)</f>
        <v>1</v>
      </c>
    </row>
    <row r="260" customFormat="false" ht="12.75" hidden="false" customHeight="false" outlineLevel="0" collapsed="false">
      <c r="B260" s="41" t="n">
        <v>10</v>
      </c>
      <c r="C260" s="21" t="s">
        <v>252</v>
      </c>
      <c r="D260" s="22" t="s">
        <v>262</v>
      </c>
      <c r="E260" s="26"/>
      <c r="F260" s="27"/>
      <c r="G260" s="27" t="n">
        <v>1</v>
      </c>
      <c r="H260" s="27"/>
      <c r="I260" s="27"/>
      <c r="J260" s="28" t="n">
        <f aca="false">SUM(E260:I260)</f>
        <v>1</v>
      </c>
    </row>
    <row r="261" customFormat="false" ht="12.75" hidden="false" customHeight="false" outlineLevel="0" collapsed="false">
      <c r="B261" s="41" t="n">
        <v>11</v>
      </c>
      <c r="C261" s="21" t="s">
        <v>252</v>
      </c>
      <c r="D261" s="22" t="s">
        <v>263</v>
      </c>
      <c r="E261" s="26"/>
      <c r="F261" s="27"/>
      <c r="G261" s="27"/>
      <c r="H261" s="27"/>
      <c r="I261" s="27"/>
      <c r="J261" s="28" t="n">
        <f aca="false">SUM(E261:I261)</f>
        <v>0</v>
      </c>
    </row>
    <row r="262" customFormat="false" ht="12.75" hidden="false" customHeight="false" outlineLevel="0" collapsed="false">
      <c r="B262" s="41" t="n">
        <v>12</v>
      </c>
      <c r="C262" s="21" t="s">
        <v>252</v>
      </c>
      <c r="D262" s="22" t="s">
        <v>264</v>
      </c>
      <c r="E262" s="26"/>
      <c r="F262" s="27"/>
      <c r="G262" s="27"/>
      <c r="H262" s="27"/>
      <c r="I262" s="27"/>
      <c r="J262" s="28" t="n">
        <f aca="false">SUM(E262:I262)</f>
        <v>0</v>
      </c>
    </row>
    <row r="263" customFormat="false" ht="12.75" hidden="false" customHeight="false" outlineLevel="0" collapsed="false">
      <c r="B263" s="41" t="n">
        <v>13</v>
      </c>
      <c r="C263" s="21" t="s">
        <v>252</v>
      </c>
      <c r="D263" s="22" t="s">
        <v>265</v>
      </c>
      <c r="E263" s="26"/>
      <c r="F263" s="27"/>
      <c r="G263" s="27" t="n">
        <v>3</v>
      </c>
      <c r="H263" s="27"/>
      <c r="I263" s="27"/>
      <c r="J263" s="28" t="n">
        <f aca="false">SUM(E263:I263)</f>
        <v>3</v>
      </c>
    </row>
    <row r="264" customFormat="false" ht="12.75" hidden="false" customHeight="false" outlineLevel="0" collapsed="false">
      <c r="B264" s="41" t="n">
        <v>14</v>
      </c>
      <c r="C264" s="21" t="s">
        <v>252</v>
      </c>
      <c r="D264" s="22" t="s">
        <v>266</v>
      </c>
      <c r="E264" s="26"/>
      <c r="F264" s="27" t="n">
        <v>2</v>
      </c>
      <c r="G264" s="27" t="n">
        <v>1</v>
      </c>
      <c r="H264" s="27"/>
      <c r="I264" s="27"/>
      <c r="J264" s="28" t="n">
        <f aca="false">SUM(E264:I264)</f>
        <v>3</v>
      </c>
    </row>
    <row r="265" customFormat="false" ht="12.75" hidden="false" customHeight="false" outlineLevel="0" collapsed="false">
      <c r="B265" s="41" t="n">
        <v>15</v>
      </c>
      <c r="C265" s="21" t="s">
        <v>252</v>
      </c>
      <c r="D265" s="22" t="s">
        <v>267</v>
      </c>
      <c r="E265" s="26"/>
      <c r="F265" s="27"/>
      <c r="G265" s="27"/>
      <c r="H265" s="27"/>
      <c r="I265" s="27"/>
      <c r="J265" s="28" t="n">
        <f aca="false">SUM(E265:I265)</f>
        <v>0</v>
      </c>
    </row>
    <row r="266" customFormat="false" ht="12.75" hidden="false" customHeight="false" outlineLevel="0" collapsed="false">
      <c r="B266" s="41" t="n">
        <v>16</v>
      </c>
      <c r="C266" s="21" t="s">
        <v>252</v>
      </c>
      <c r="D266" s="22" t="s">
        <v>268</v>
      </c>
      <c r="E266" s="26"/>
      <c r="F266" s="27"/>
      <c r="G266" s="27"/>
      <c r="H266" s="27"/>
      <c r="I266" s="27"/>
      <c r="J266" s="28" t="n">
        <f aca="false">SUM(E266:I266)</f>
        <v>0</v>
      </c>
    </row>
    <row r="267" customFormat="false" ht="12.75" hidden="false" customHeight="false" outlineLevel="0" collapsed="false">
      <c r="B267" s="41" t="n">
        <v>17</v>
      </c>
      <c r="C267" s="21" t="s">
        <v>252</v>
      </c>
      <c r="D267" s="22" t="s">
        <v>269</v>
      </c>
      <c r="E267" s="26"/>
      <c r="F267" s="27"/>
      <c r="G267" s="27" t="n">
        <v>1</v>
      </c>
      <c r="H267" s="27"/>
      <c r="I267" s="27"/>
      <c r="J267" s="28" t="n">
        <f aca="false">SUM(E267:I267)</f>
        <v>1</v>
      </c>
    </row>
    <row r="268" customFormat="false" ht="12.75" hidden="false" customHeight="false" outlineLevel="0" collapsed="false">
      <c r="B268" s="41" t="n">
        <v>18</v>
      </c>
      <c r="C268" s="21" t="s">
        <v>252</v>
      </c>
      <c r="D268" s="22" t="s">
        <v>270</v>
      </c>
      <c r="E268" s="26"/>
      <c r="F268" s="27"/>
      <c r="G268" s="27"/>
      <c r="H268" s="27"/>
      <c r="I268" s="27"/>
      <c r="J268" s="28" t="n">
        <f aca="false">SUM(E268:I268)</f>
        <v>0</v>
      </c>
    </row>
    <row r="269" customFormat="false" ht="12.75" hidden="false" customHeight="false" outlineLevel="0" collapsed="false">
      <c r="B269" s="41" t="n">
        <v>19</v>
      </c>
      <c r="C269" s="21" t="s">
        <v>252</v>
      </c>
      <c r="D269" s="22" t="s">
        <v>271</v>
      </c>
      <c r="E269" s="26"/>
      <c r="F269" s="27"/>
      <c r="G269" s="27" t="n">
        <v>1</v>
      </c>
      <c r="H269" s="27"/>
      <c r="I269" s="27"/>
      <c r="J269" s="28" t="n">
        <f aca="false">SUM(E269:I269)</f>
        <v>1</v>
      </c>
    </row>
    <row r="270" customFormat="false" ht="12.75" hidden="false" customHeight="false" outlineLevel="0" collapsed="false">
      <c r="B270" s="41" t="n">
        <v>20</v>
      </c>
      <c r="C270" s="21" t="s">
        <v>252</v>
      </c>
      <c r="D270" s="22" t="s">
        <v>272</v>
      </c>
      <c r="E270" s="26"/>
      <c r="F270" s="27"/>
      <c r="G270" s="27"/>
      <c r="H270" s="27"/>
      <c r="I270" s="27"/>
      <c r="J270" s="28" t="n">
        <f aca="false">SUM(E270:I270)</f>
        <v>0</v>
      </c>
    </row>
    <row r="271" customFormat="false" ht="12.75" hidden="false" customHeight="false" outlineLevel="0" collapsed="false">
      <c r="B271" s="41" t="n">
        <v>21</v>
      </c>
      <c r="C271" s="21" t="s">
        <v>252</v>
      </c>
      <c r="D271" s="22" t="s">
        <v>273</v>
      </c>
      <c r="E271" s="26"/>
      <c r="F271" s="27"/>
      <c r="G271" s="27"/>
      <c r="H271" s="27"/>
      <c r="I271" s="27"/>
      <c r="J271" s="28" t="n">
        <f aca="false">SUM(E271:I271)</f>
        <v>0</v>
      </c>
    </row>
    <row r="272" customFormat="false" ht="12.75" hidden="false" customHeight="false" outlineLevel="0" collapsed="false">
      <c r="B272" s="41" t="n">
        <v>22</v>
      </c>
      <c r="C272" s="21" t="s">
        <v>252</v>
      </c>
      <c r="D272" s="22" t="s">
        <v>274</v>
      </c>
      <c r="E272" s="26"/>
      <c r="F272" s="27"/>
      <c r="G272" s="27"/>
      <c r="H272" s="27"/>
      <c r="I272" s="27"/>
      <c r="J272" s="28" t="n">
        <f aca="false">SUM(E272:I272)</f>
        <v>0</v>
      </c>
    </row>
    <row r="273" customFormat="false" ht="12.75" hidden="false" customHeight="false" outlineLevel="0" collapsed="false">
      <c r="B273" s="41" t="n">
        <v>23</v>
      </c>
      <c r="C273" s="21" t="s">
        <v>252</v>
      </c>
      <c r="D273" s="22" t="s">
        <v>275</v>
      </c>
      <c r="E273" s="26"/>
      <c r="F273" s="27" t="n">
        <v>3</v>
      </c>
      <c r="G273" s="27" t="n">
        <v>5</v>
      </c>
      <c r="H273" s="27"/>
      <c r="I273" s="27" t="n">
        <v>1</v>
      </c>
      <c r="J273" s="28" t="n">
        <f aca="false">SUM(E273:I273)</f>
        <v>9</v>
      </c>
    </row>
    <row r="274" customFormat="false" ht="12.75" hidden="false" customHeight="false" outlineLevel="0" collapsed="false">
      <c r="B274" s="41" t="n">
        <v>24</v>
      </c>
      <c r="C274" s="21" t="s">
        <v>252</v>
      </c>
      <c r="D274" s="22" t="s">
        <v>276</v>
      </c>
      <c r="E274" s="26"/>
      <c r="F274" s="27"/>
      <c r="G274" s="27"/>
      <c r="H274" s="27"/>
      <c r="I274" s="27"/>
      <c r="J274" s="28" t="n">
        <f aca="false">SUM(E274:I274)</f>
        <v>0</v>
      </c>
    </row>
    <row r="275" customFormat="false" ht="12.75" hidden="false" customHeight="false" outlineLevel="0" collapsed="false">
      <c r="B275" s="41" t="n">
        <v>25</v>
      </c>
      <c r="C275" s="21" t="s">
        <v>252</v>
      </c>
      <c r="D275" s="22" t="s">
        <v>277</v>
      </c>
      <c r="E275" s="26"/>
      <c r="F275" s="27"/>
      <c r="G275" s="27"/>
      <c r="H275" s="27"/>
      <c r="I275" s="27"/>
      <c r="J275" s="28" t="n">
        <f aca="false">SUM(E275:I275)</f>
        <v>0</v>
      </c>
    </row>
    <row r="276" customFormat="false" ht="12.75" hidden="false" customHeight="false" outlineLevel="0" collapsed="false">
      <c r="B276" s="41" t="n">
        <v>26</v>
      </c>
      <c r="C276" s="21" t="s">
        <v>252</v>
      </c>
      <c r="D276" s="22" t="s">
        <v>278</v>
      </c>
      <c r="E276" s="26" t="n">
        <v>1</v>
      </c>
      <c r="F276" s="27" t="n">
        <v>4</v>
      </c>
      <c r="G276" s="27" t="n">
        <v>39</v>
      </c>
      <c r="H276" s="27" t="n">
        <v>4</v>
      </c>
      <c r="I276" s="27" t="n">
        <v>15</v>
      </c>
      <c r="J276" s="28" t="n">
        <f aca="false">SUM(E276:I276)</f>
        <v>63</v>
      </c>
    </row>
    <row r="277" customFormat="false" ht="12.75" hidden="false" customHeight="false" outlineLevel="0" collapsed="false">
      <c r="B277" s="41" t="n">
        <v>27</v>
      </c>
      <c r="C277" s="21" t="s">
        <v>252</v>
      </c>
      <c r="D277" s="22" t="s">
        <v>279</v>
      </c>
      <c r="E277" s="26"/>
      <c r="F277" s="27"/>
      <c r="G277" s="27"/>
      <c r="H277" s="27"/>
      <c r="I277" s="27"/>
      <c r="J277" s="28" t="n">
        <f aca="false">SUM(E277:I277)</f>
        <v>0</v>
      </c>
    </row>
    <row r="278" customFormat="false" ht="12.75" hidden="false" customHeight="false" outlineLevel="0" collapsed="false">
      <c r="B278" s="41" t="n">
        <v>28</v>
      </c>
      <c r="C278" s="21" t="s">
        <v>252</v>
      </c>
      <c r="D278" s="22" t="s">
        <v>280</v>
      </c>
      <c r="E278" s="26"/>
      <c r="F278" s="27"/>
      <c r="G278" s="27" t="n">
        <v>1</v>
      </c>
      <c r="H278" s="27"/>
      <c r="I278" s="27"/>
      <c r="J278" s="28" t="n">
        <f aca="false">SUM(E278:I278)</f>
        <v>1</v>
      </c>
    </row>
    <row r="279" customFormat="false" ht="12.75" hidden="false" customHeight="false" outlineLevel="0" collapsed="false">
      <c r="B279" s="41" t="n">
        <v>29</v>
      </c>
      <c r="C279" s="21" t="s">
        <v>252</v>
      </c>
      <c r="D279" s="22" t="s">
        <v>281</v>
      </c>
      <c r="E279" s="26"/>
      <c r="F279" s="27"/>
      <c r="G279" s="27" t="n">
        <v>1</v>
      </c>
      <c r="H279" s="27"/>
      <c r="I279" s="27"/>
      <c r="J279" s="28" t="n">
        <f aca="false">SUM(E279:I279)</f>
        <v>1</v>
      </c>
    </row>
    <row r="280" customFormat="false" ht="12.75" hidden="false" customHeight="false" outlineLevel="0" collapsed="false">
      <c r="B280" s="41" t="n">
        <v>30</v>
      </c>
      <c r="C280" s="21" t="s">
        <v>252</v>
      </c>
      <c r="D280" s="22" t="s">
        <v>282</v>
      </c>
      <c r="E280" s="26"/>
      <c r="F280" s="27"/>
      <c r="G280" s="27"/>
      <c r="H280" s="27"/>
      <c r="I280" s="27"/>
      <c r="J280" s="28" t="n">
        <f aca="false">SUM(E280:I280)</f>
        <v>0</v>
      </c>
    </row>
    <row r="281" customFormat="false" ht="12.75" hidden="false" customHeight="false" outlineLevel="0" collapsed="false">
      <c r="B281" s="41" t="n">
        <v>31</v>
      </c>
      <c r="C281" s="21" t="s">
        <v>252</v>
      </c>
      <c r="D281" s="22" t="s">
        <v>283</v>
      </c>
      <c r="E281" s="26"/>
      <c r="F281" s="27"/>
      <c r="G281" s="27" t="n">
        <v>9</v>
      </c>
      <c r="H281" s="27"/>
      <c r="I281" s="27"/>
      <c r="J281" s="28" t="n">
        <f aca="false">SUM(E281:I281)</f>
        <v>9</v>
      </c>
    </row>
    <row r="282" customFormat="false" ht="12.75" hidden="false" customHeight="false" outlineLevel="0" collapsed="false">
      <c r="B282" s="41" t="n">
        <v>32</v>
      </c>
      <c r="C282" s="21" t="s">
        <v>252</v>
      </c>
      <c r="D282" s="22" t="s">
        <v>284</v>
      </c>
      <c r="E282" s="26"/>
      <c r="F282" s="27"/>
      <c r="G282" s="27" t="n">
        <v>1</v>
      </c>
      <c r="H282" s="27"/>
      <c r="I282" s="27"/>
      <c r="J282" s="28" t="n">
        <f aca="false">SUM(E282:I282)</f>
        <v>1</v>
      </c>
    </row>
    <row r="283" customFormat="false" ht="12.75" hidden="false" customHeight="false" outlineLevel="0" collapsed="false">
      <c r="B283" s="41" t="n">
        <v>33</v>
      </c>
      <c r="C283" s="21" t="s">
        <v>252</v>
      </c>
      <c r="D283" s="22" t="s">
        <v>285</v>
      </c>
      <c r="E283" s="26"/>
      <c r="F283" s="27"/>
      <c r="G283" s="27"/>
      <c r="H283" s="27"/>
      <c r="I283" s="27"/>
      <c r="J283" s="28" t="n">
        <f aca="false">SUM(E283:I283)</f>
        <v>0</v>
      </c>
    </row>
    <row r="284" customFormat="false" ht="12.75" hidden="false" customHeight="false" outlineLevel="0" collapsed="false">
      <c r="B284" s="41" t="n">
        <v>34</v>
      </c>
      <c r="C284" s="21" t="s">
        <v>252</v>
      </c>
      <c r="D284" s="22" t="s">
        <v>286</v>
      </c>
      <c r="E284" s="26"/>
      <c r="F284" s="27"/>
      <c r="G284" s="27"/>
      <c r="H284" s="27"/>
      <c r="I284" s="27"/>
      <c r="J284" s="28" t="n">
        <f aca="false">SUM(E284:I284)</f>
        <v>0</v>
      </c>
    </row>
    <row r="285" customFormat="false" ht="12.75" hidden="false" customHeight="false" outlineLevel="0" collapsed="false">
      <c r="B285" s="41" t="n">
        <v>35</v>
      </c>
      <c r="C285" s="21" t="s">
        <v>252</v>
      </c>
      <c r="D285" s="22" t="s">
        <v>287</v>
      </c>
      <c r="E285" s="26"/>
      <c r="F285" s="27"/>
      <c r="G285" s="27"/>
      <c r="H285" s="27"/>
      <c r="I285" s="27"/>
      <c r="J285" s="28" t="n">
        <f aca="false">SUM(E285:I285)</f>
        <v>0</v>
      </c>
    </row>
    <row r="286" customFormat="false" ht="12.75" hidden="false" customHeight="false" outlineLevel="0" collapsed="false">
      <c r="B286" s="41" t="n">
        <v>36</v>
      </c>
      <c r="C286" s="21" t="s">
        <v>252</v>
      </c>
      <c r="D286" s="22" t="s">
        <v>288</v>
      </c>
      <c r="E286" s="26"/>
      <c r="F286" s="27"/>
      <c r="G286" s="27"/>
      <c r="H286" s="27"/>
      <c r="I286" s="27"/>
      <c r="J286" s="28" t="n">
        <f aca="false">SUM(E286:I286)</f>
        <v>0</v>
      </c>
    </row>
    <row r="287" customFormat="false" ht="12.75" hidden="false" customHeight="false" outlineLevel="0" collapsed="false">
      <c r="B287" s="41" t="n">
        <v>37</v>
      </c>
      <c r="C287" s="21" t="s">
        <v>252</v>
      </c>
      <c r="D287" s="22" t="s">
        <v>289</v>
      </c>
      <c r="E287" s="26"/>
      <c r="F287" s="27"/>
      <c r="G287" s="27"/>
      <c r="H287" s="27"/>
      <c r="I287" s="27"/>
      <c r="J287" s="28" t="n">
        <f aca="false">SUM(E287:I287)</f>
        <v>0</v>
      </c>
    </row>
    <row r="288" customFormat="false" ht="12.75" hidden="false" customHeight="false" outlineLevel="0" collapsed="false">
      <c r="B288" s="41" t="n">
        <v>38</v>
      </c>
      <c r="C288" s="21" t="s">
        <v>252</v>
      </c>
      <c r="D288" s="22" t="s">
        <v>290</v>
      </c>
      <c r="E288" s="26"/>
      <c r="F288" s="27"/>
      <c r="G288" s="27" t="n">
        <v>1</v>
      </c>
      <c r="H288" s="27"/>
      <c r="I288" s="27"/>
      <c r="J288" s="28" t="n">
        <f aca="false">SUM(E288:I288)</f>
        <v>1</v>
      </c>
    </row>
    <row r="289" customFormat="false" ht="12.75" hidden="false" customHeight="false" outlineLevel="0" collapsed="false">
      <c r="B289" s="41" t="n">
        <v>39</v>
      </c>
      <c r="C289" s="21" t="s">
        <v>252</v>
      </c>
      <c r="D289" s="22" t="s">
        <v>291</v>
      </c>
      <c r="E289" s="26"/>
      <c r="F289" s="27"/>
      <c r="G289" s="27"/>
      <c r="H289" s="27"/>
      <c r="I289" s="27"/>
      <c r="J289" s="28" t="n">
        <f aca="false">SUM(E289:I289)</f>
        <v>0</v>
      </c>
    </row>
    <row r="290" customFormat="false" ht="12.75" hidden="false" customHeight="false" outlineLevel="0" collapsed="false">
      <c r="B290" s="41" t="n">
        <v>40</v>
      </c>
      <c r="C290" s="21" t="s">
        <v>252</v>
      </c>
      <c r="D290" s="22" t="s">
        <v>292</v>
      </c>
      <c r="E290" s="26"/>
      <c r="F290" s="27"/>
      <c r="G290" s="27"/>
      <c r="H290" s="27"/>
      <c r="I290" s="27" t="n">
        <v>3</v>
      </c>
      <c r="J290" s="28" t="n">
        <f aca="false">SUM(E290:I290)</f>
        <v>3</v>
      </c>
    </row>
    <row r="291" customFormat="false" ht="12.75" hidden="false" customHeight="false" outlineLevel="0" collapsed="false">
      <c r="B291" s="41" t="n">
        <v>41</v>
      </c>
      <c r="C291" s="21" t="s">
        <v>252</v>
      </c>
      <c r="D291" s="22" t="s">
        <v>293</v>
      </c>
      <c r="E291" s="26"/>
      <c r="F291" s="27" t="n">
        <v>1</v>
      </c>
      <c r="G291" s="27" t="n">
        <v>1</v>
      </c>
      <c r="H291" s="27"/>
      <c r="I291" s="27"/>
      <c r="J291" s="28" t="n">
        <f aca="false">SUM(E291:I291)</f>
        <v>2</v>
      </c>
    </row>
    <row r="292" customFormat="false" ht="12.75" hidden="false" customHeight="false" outlineLevel="0" collapsed="false">
      <c r="B292" s="41" t="n">
        <v>42</v>
      </c>
      <c r="C292" s="21" t="s">
        <v>252</v>
      </c>
      <c r="D292" s="22" t="s">
        <v>294</v>
      </c>
      <c r="E292" s="26"/>
      <c r="F292" s="27"/>
      <c r="G292" s="27"/>
      <c r="H292" s="27"/>
      <c r="I292" s="27"/>
      <c r="J292" s="28" t="n">
        <f aca="false">SUM(E292:I292)</f>
        <v>0</v>
      </c>
    </row>
    <row r="293" customFormat="false" ht="12.75" hidden="false" customHeight="false" outlineLevel="0" collapsed="false">
      <c r="B293" s="41" t="n">
        <v>43</v>
      </c>
      <c r="C293" s="21" t="s">
        <v>252</v>
      </c>
      <c r="D293" s="22" t="s">
        <v>295</v>
      </c>
      <c r="E293" s="26"/>
      <c r="F293" s="27"/>
      <c r="G293" s="27"/>
      <c r="H293" s="27"/>
      <c r="I293" s="27"/>
      <c r="J293" s="28" t="n">
        <f aca="false">SUM(E293:I293)</f>
        <v>0</v>
      </c>
    </row>
    <row r="294" customFormat="false" ht="12.75" hidden="false" customHeight="false" outlineLevel="0" collapsed="false">
      <c r="B294" s="41" t="n">
        <v>44</v>
      </c>
      <c r="C294" s="21" t="s">
        <v>252</v>
      </c>
      <c r="D294" s="22" t="s">
        <v>296</v>
      </c>
      <c r="E294" s="26"/>
      <c r="F294" s="27"/>
      <c r="G294" s="27" t="n">
        <v>3</v>
      </c>
      <c r="H294" s="27" t="n">
        <v>3</v>
      </c>
      <c r="I294" s="27"/>
      <c r="J294" s="28" t="n">
        <f aca="false">SUM(E294:I294)</f>
        <v>6</v>
      </c>
    </row>
    <row r="295" customFormat="false" ht="12.75" hidden="false" customHeight="false" outlineLevel="0" collapsed="false">
      <c r="B295" s="41" t="n">
        <v>45</v>
      </c>
      <c r="C295" s="21" t="s">
        <v>252</v>
      </c>
      <c r="D295" s="22" t="s">
        <v>297</v>
      </c>
      <c r="E295" s="26"/>
      <c r="F295" s="27" t="n">
        <v>1</v>
      </c>
      <c r="G295" s="27"/>
      <c r="H295" s="27"/>
      <c r="I295" s="27" t="n">
        <v>1</v>
      </c>
      <c r="J295" s="28" t="n">
        <f aca="false">SUM(E295:I295)</f>
        <v>2</v>
      </c>
    </row>
    <row r="296" customFormat="false" ht="12.75" hidden="false" customHeight="false" outlineLevel="0" collapsed="false">
      <c r="B296" s="41" t="n">
        <v>46</v>
      </c>
      <c r="C296" s="21" t="s">
        <v>252</v>
      </c>
      <c r="D296" s="22" t="s">
        <v>298</v>
      </c>
      <c r="E296" s="26"/>
      <c r="F296" s="27" t="n">
        <v>1</v>
      </c>
      <c r="G296" s="27"/>
      <c r="H296" s="27"/>
      <c r="I296" s="27"/>
      <c r="J296" s="28" t="n">
        <f aca="false">SUM(E296:I296)</f>
        <v>1</v>
      </c>
    </row>
    <row r="297" customFormat="false" ht="12.75" hidden="false" customHeight="false" outlineLevel="0" collapsed="false">
      <c r="B297" s="41" t="n">
        <v>47</v>
      </c>
      <c r="C297" s="21" t="s">
        <v>252</v>
      </c>
      <c r="D297" s="22" t="s">
        <v>299</v>
      </c>
      <c r="E297" s="26"/>
      <c r="F297" s="27"/>
      <c r="G297" s="27"/>
      <c r="H297" s="27"/>
      <c r="I297" s="27"/>
      <c r="J297" s="28" t="n">
        <f aca="false">SUM(E297:I297)</f>
        <v>0</v>
      </c>
    </row>
    <row r="298" customFormat="false" ht="12.75" hidden="false" customHeight="false" outlineLevel="0" collapsed="false">
      <c r="B298" s="41" t="n">
        <v>48</v>
      </c>
      <c r="C298" s="21" t="s">
        <v>252</v>
      </c>
      <c r="D298" s="22" t="s">
        <v>300</v>
      </c>
      <c r="E298" s="26"/>
      <c r="F298" s="27"/>
      <c r="G298" s="27"/>
      <c r="H298" s="27"/>
      <c r="I298" s="27"/>
      <c r="J298" s="28" t="n">
        <f aca="false">SUM(E298:I298)</f>
        <v>0</v>
      </c>
    </row>
    <row r="299" customFormat="false" ht="12.75" hidden="false" customHeight="false" outlineLevel="0" collapsed="false">
      <c r="B299" s="41" t="n">
        <v>49</v>
      </c>
      <c r="C299" s="21" t="s">
        <v>252</v>
      </c>
      <c r="D299" s="22" t="s">
        <v>301</v>
      </c>
      <c r="E299" s="26"/>
      <c r="F299" s="27"/>
      <c r="G299" s="27" t="n">
        <v>9</v>
      </c>
      <c r="H299" s="27"/>
      <c r="I299" s="27"/>
      <c r="J299" s="28" t="n">
        <f aca="false">SUM(E299:I299)</f>
        <v>9</v>
      </c>
    </row>
    <row r="300" customFormat="false" ht="12.75" hidden="false" customHeight="false" outlineLevel="0" collapsed="false">
      <c r="B300" s="41" t="n">
        <v>50</v>
      </c>
      <c r="C300" s="21" t="s">
        <v>252</v>
      </c>
      <c r="D300" s="22" t="s">
        <v>302</v>
      </c>
      <c r="E300" s="26"/>
      <c r="F300" s="27"/>
      <c r="G300" s="27"/>
      <c r="H300" s="27"/>
      <c r="I300" s="27"/>
      <c r="J300" s="28" t="n">
        <f aca="false">SUM(E300:I300)</f>
        <v>0</v>
      </c>
    </row>
    <row r="301" customFormat="false" ht="12.75" hidden="false" customHeight="false" outlineLevel="0" collapsed="false">
      <c r="B301" s="41" t="n">
        <v>51</v>
      </c>
      <c r="C301" s="21" t="s">
        <v>252</v>
      </c>
      <c r="D301" s="22" t="s">
        <v>303</v>
      </c>
      <c r="E301" s="26"/>
      <c r="F301" s="27"/>
      <c r="G301" s="27"/>
      <c r="H301" s="27"/>
      <c r="I301" s="27"/>
      <c r="J301" s="28" t="n">
        <f aca="false">SUM(E301:I301)</f>
        <v>0</v>
      </c>
    </row>
    <row r="302" customFormat="false" ht="12.75" hidden="false" customHeight="false" outlineLevel="0" collapsed="false">
      <c r="B302" s="41" t="n">
        <v>52</v>
      </c>
      <c r="C302" s="21" t="s">
        <v>252</v>
      </c>
      <c r="D302" s="22" t="s">
        <v>304</v>
      </c>
      <c r="E302" s="26"/>
      <c r="F302" s="27"/>
      <c r="G302" s="27"/>
      <c r="H302" s="27"/>
      <c r="I302" s="27"/>
      <c r="J302" s="28" t="n">
        <f aca="false">SUM(E302:I302)</f>
        <v>0</v>
      </c>
    </row>
    <row r="303" customFormat="false" ht="12.75" hidden="false" customHeight="false" outlineLevel="0" collapsed="false">
      <c r="B303" s="41" t="n">
        <v>53</v>
      </c>
      <c r="C303" s="21" t="s">
        <v>252</v>
      </c>
      <c r="D303" s="22" t="s">
        <v>305</v>
      </c>
      <c r="E303" s="26"/>
      <c r="F303" s="27"/>
      <c r="G303" s="27"/>
      <c r="H303" s="27"/>
      <c r="I303" s="27"/>
      <c r="J303" s="28" t="n">
        <f aca="false">SUM(E303:I303)</f>
        <v>0</v>
      </c>
    </row>
    <row r="304" customFormat="false" ht="12.75" hidden="false" customHeight="false" outlineLevel="0" collapsed="false">
      <c r="B304" s="41" t="n">
        <v>54</v>
      </c>
      <c r="C304" s="21" t="s">
        <v>252</v>
      </c>
      <c r="D304" s="22" t="s">
        <v>306</v>
      </c>
      <c r="E304" s="26"/>
      <c r="F304" s="27"/>
      <c r="G304" s="27" t="n">
        <v>5</v>
      </c>
      <c r="H304" s="27"/>
      <c r="I304" s="27"/>
      <c r="J304" s="28" t="n">
        <f aca="false">SUM(E304:I304)</f>
        <v>5</v>
      </c>
    </row>
    <row r="305" customFormat="false" ht="12.75" hidden="false" customHeight="false" outlineLevel="0" collapsed="false">
      <c r="B305" s="41" t="n">
        <v>55</v>
      </c>
      <c r="C305" s="21" t="s">
        <v>252</v>
      </c>
      <c r="D305" s="22" t="s">
        <v>307</v>
      </c>
      <c r="E305" s="26"/>
      <c r="F305" s="27"/>
      <c r="G305" s="27"/>
      <c r="H305" s="27"/>
      <c r="I305" s="27"/>
      <c r="J305" s="28" t="n">
        <f aca="false">SUM(E305:I305)</f>
        <v>0</v>
      </c>
    </row>
    <row r="306" customFormat="false" ht="12.75" hidden="false" customHeight="false" outlineLevel="0" collapsed="false">
      <c r="B306" s="41" t="n">
        <v>56</v>
      </c>
      <c r="C306" s="21" t="s">
        <v>252</v>
      </c>
      <c r="D306" s="22" t="s">
        <v>308</v>
      </c>
      <c r="E306" s="26"/>
      <c r="F306" s="27"/>
      <c r="G306" s="27" t="n">
        <v>1</v>
      </c>
      <c r="H306" s="27"/>
      <c r="I306" s="27"/>
      <c r="J306" s="28" t="n">
        <f aca="false">SUM(E306:I306)</f>
        <v>1</v>
      </c>
    </row>
    <row r="307" customFormat="false" ht="12.75" hidden="false" customHeight="false" outlineLevel="0" collapsed="false">
      <c r="B307" s="41" t="n">
        <v>57</v>
      </c>
      <c r="C307" s="21" t="s">
        <v>252</v>
      </c>
      <c r="D307" s="22" t="s">
        <v>309</v>
      </c>
      <c r="E307" s="26"/>
      <c r="F307" s="27"/>
      <c r="G307" s="27"/>
      <c r="H307" s="27"/>
      <c r="I307" s="27" t="n">
        <v>1</v>
      </c>
      <c r="J307" s="28" t="n">
        <f aca="false">SUM(E307:I307)</f>
        <v>1</v>
      </c>
    </row>
    <row r="308" customFormat="false" ht="12.75" hidden="false" customHeight="false" outlineLevel="0" collapsed="false">
      <c r="B308" s="41" t="n">
        <v>58</v>
      </c>
      <c r="C308" s="21" t="s">
        <v>252</v>
      </c>
      <c r="D308" s="22" t="s">
        <v>310</v>
      </c>
      <c r="E308" s="26"/>
      <c r="F308" s="27"/>
      <c r="G308" s="27"/>
      <c r="H308" s="27"/>
      <c r="I308" s="27"/>
      <c r="J308" s="28" t="n">
        <f aca="false">SUM(E308:I308)</f>
        <v>0</v>
      </c>
    </row>
    <row r="309" customFormat="false" ht="12.75" hidden="false" customHeight="false" outlineLevel="0" collapsed="false">
      <c r="B309" s="41" t="n">
        <v>59</v>
      </c>
      <c r="C309" s="21" t="s">
        <v>252</v>
      </c>
      <c r="D309" s="22" t="s">
        <v>311</v>
      </c>
      <c r="E309" s="26"/>
      <c r="F309" s="27"/>
      <c r="G309" s="27"/>
      <c r="H309" s="27"/>
      <c r="I309" s="27"/>
      <c r="J309" s="28" t="n">
        <f aca="false">SUM(E309:I309)</f>
        <v>0</v>
      </c>
    </row>
    <row r="310" customFormat="false" ht="12.75" hidden="false" customHeight="false" outlineLevel="0" collapsed="false">
      <c r="B310" s="41" t="n">
        <v>60</v>
      </c>
      <c r="C310" s="21" t="s">
        <v>252</v>
      </c>
      <c r="D310" s="22" t="s">
        <v>312</v>
      </c>
      <c r="E310" s="26"/>
      <c r="F310" s="27"/>
      <c r="G310" s="27"/>
      <c r="H310" s="27"/>
      <c r="I310" s="27" t="n">
        <v>3</v>
      </c>
      <c r="J310" s="28" t="n">
        <f aca="false">SUM(E310:I310)</f>
        <v>3</v>
      </c>
    </row>
    <row r="311" customFormat="false" ht="13.5" hidden="false" customHeight="false" outlineLevel="0" collapsed="false">
      <c r="B311" s="40" t="n">
        <v>61</v>
      </c>
      <c r="C311" s="30" t="s">
        <v>252</v>
      </c>
      <c r="D311" s="31" t="s">
        <v>313</v>
      </c>
      <c r="E311" s="32"/>
      <c r="F311" s="33"/>
      <c r="G311" s="33"/>
      <c r="H311" s="33"/>
      <c r="I311" s="33"/>
      <c r="J311" s="34" t="n">
        <f aca="false">SUM(E311:I311)</f>
        <v>0</v>
      </c>
    </row>
    <row r="312" customFormat="false" ht="12.75" hidden="false" customHeight="false" outlineLevel="0" collapsed="false">
      <c r="B312" s="35"/>
      <c r="C312" s="35"/>
      <c r="D312" s="35"/>
      <c r="E312" s="36"/>
      <c r="F312" s="36"/>
      <c r="G312" s="36"/>
      <c r="H312" s="36"/>
      <c r="I312" s="36"/>
      <c r="J312" s="35"/>
    </row>
    <row r="313" customFormat="false" ht="12.75" hidden="false" customHeight="false" outlineLevel="0" collapsed="false">
      <c r="B313" s="35"/>
      <c r="C313" s="35"/>
      <c r="D313" s="35"/>
      <c r="E313" s="36"/>
      <c r="F313" s="36"/>
      <c r="G313" s="36"/>
      <c r="H313" s="36"/>
      <c r="I313" s="36"/>
      <c r="J313" s="35"/>
    </row>
    <row r="314" customFormat="false" ht="23.25" hidden="false" customHeight="false" outlineLevel="0" collapsed="false">
      <c r="B314" s="35"/>
      <c r="C314" s="35"/>
      <c r="D314" s="13" t="s">
        <v>314</v>
      </c>
      <c r="E314" s="36"/>
      <c r="G314" s="36"/>
      <c r="H314" s="36"/>
      <c r="I314" s="36"/>
      <c r="J314" s="35"/>
    </row>
    <row r="315" customFormat="false" ht="24" hidden="false" customHeight="false" outlineLevel="0" collapsed="false">
      <c r="D315" s="13" t="s">
        <v>315</v>
      </c>
    </row>
    <row r="316" customFormat="false" ht="12.75" hidden="false" customHeight="false" outlineLevel="0" collapsed="false">
      <c r="B316" s="38" t="n">
        <v>1</v>
      </c>
      <c r="C316" s="15" t="s">
        <v>316</v>
      </c>
      <c r="D316" s="16" t="s">
        <v>317</v>
      </c>
      <c r="E316" s="17" t="n">
        <v>1</v>
      </c>
      <c r="F316" s="18" t="n">
        <v>1</v>
      </c>
      <c r="G316" s="18" t="n">
        <v>3</v>
      </c>
      <c r="H316" s="18"/>
      <c r="I316" s="18"/>
      <c r="J316" s="19" t="n">
        <f aca="false">SUM(E316:I316)</f>
        <v>5</v>
      </c>
    </row>
    <row r="317" customFormat="false" ht="12.75" hidden="false" customHeight="false" outlineLevel="0" collapsed="false">
      <c r="B317" s="41" t="n">
        <v>2</v>
      </c>
      <c r="C317" s="21" t="s">
        <v>316</v>
      </c>
      <c r="D317" s="22" t="s">
        <v>318</v>
      </c>
      <c r="E317" s="26"/>
      <c r="F317" s="27" t="n">
        <v>1</v>
      </c>
      <c r="G317" s="27" t="n">
        <v>1</v>
      </c>
      <c r="H317" s="27"/>
      <c r="I317" s="27"/>
      <c r="J317" s="28" t="n">
        <f aca="false">SUM(E317:I317)</f>
        <v>2</v>
      </c>
    </row>
    <row r="318" customFormat="false" ht="12.75" hidden="false" customHeight="false" outlineLevel="0" collapsed="false">
      <c r="B318" s="41" t="n">
        <v>3</v>
      </c>
      <c r="C318" s="21" t="s">
        <v>316</v>
      </c>
      <c r="D318" s="22" t="s">
        <v>319</v>
      </c>
      <c r="E318" s="26"/>
      <c r="F318" s="27"/>
      <c r="G318" s="27"/>
      <c r="H318" s="27"/>
      <c r="I318" s="27"/>
      <c r="J318" s="28" t="n">
        <f aca="false">SUM(E318:I318)</f>
        <v>0</v>
      </c>
    </row>
    <row r="319" customFormat="false" ht="12.75" hidden="false" customHeight="false" outlineLevel="0" collapsed="false">
      <c r="B319" s="41" t="n">
        <v>4</v>
      </c>
      <c r="C319" s="21" t="s">
        <v>316</v>
      </c>
      <c r="D319" s="22" t="s">
        <v>320</v>
      </c>
      <c r="E319" s="26"/>
      <c r="F319" s="27"/>
      <c r="G319" s="27"/>
      <c r="H319" s="27"/>
      <c r="I319" s="27"/>
      <c r="J319" s="28" t="n">
        <f aca="false">SUM(E319:I319)</f>
        <v>0</v>
      </c>
    </row>
    <row r="320" customFormat="false" ht="12.75" hidden="false" customHeight="false" outlineLevel="0" collapsed="false">
      <c r="B320" s="41" t="n">
        <v>5</v>
      </c>
      <c r="C320" s="21" t="s">
        <v>316</v>
      </c>
      <c r="D320" s="22" t="s">
        <v>321</v>
      </c>
      <c r="E320" s="26"/>
      <c r="F320" s="27"/>
      <c r="G320" s="27"/>
      <c r="H320" s="27"/>
      <c r="I320" s="27"/>
      <c r="J320" s="28" t="n">
        <f aca="false">SUM(E320:I320)</f>
        <v>0</v>
      </c>
    </row>
    <row r="321" customFormat="false" ht="12.75" hidden="false" customHeight="false" outlineLevel="0" collapsed="false">
      <c r="B321" s="41" t="n">
        <v>6</v>
      </c>
      <c r="C321" s="21" t="s">
        <v>316</v>
      </c>
      <c r="D321" s="22" t="s">
        <v>322</v>
      </c>
      <c r="E321" s="26"/>
      <c r="F321" s="27"/>
      <c r="G321" s="27"/>
      <c r="H321" s="27"/>
      <c r="I321" s="27"/>
      <c r="J321" s="28" t="n">
        <f aca="false">SUM(E321:I321)</f>
        <v>0</v>
      </c>
    </row>
    <row r="322" customFormat="false" ht="12.75" hidden="false" customHeight="false" outlineLevel="0" collapsed="false">
      <c r="B322" s="41" t="n">
        <v>7</v>
      </c>
      <c r="C322" s="21" t="s">
        <v>316</v>
      </c>
      <c r="D322" s="22" t="s">
        <v>323</v>
      </c>
      <c r="E322" s="26"/>
      <c r="F322" s="27"/>
      <c r="G322" s="27"/>
      <c r="H322" s="27"/>
      <c r="I322" s="27"/>
      <c r="J322" s="28" t="n">
        <f aca="false">SUM(E322:I322)</f>
        <v>0</v>
      </c>
    </row>
    <row r="323" customFormat="false" ht="12.75" hidden="false" customHeight="false" outlineLevel="0" collapsed="false">
      <c r="B323" s="41" t="n">
        <v>8</v>
      </c>
      <c r="C323" s="21" t="s">
        <v>316</v>
      </c>
      <c r="D323" s="22" t="s">
        <v>324</v>
      </c>
      <c r="E323" s="26"/>
      <c r="F323" s="27"/>
      <c r="G323" s="27"/>
      <c r="H323" s="27"/>
      <c r="I323" s="27"/>
      <c r="J323" s="28" t="n">
        <f aca="false">SUM(E323:I323)</f>
        <v>0</v>
      </c>
    </row>
    <row r="324" customFormat="false" ht="12.75" hidden="false" customHeight="false" outlineLevel="0" collapsed="false">
      <c r="B324" s="41" t="n">
        <v>9</v>
      </c>
      <c r="C324" s="21" t="s">
        <v>316</v>
      </c>
      <c r="D324" s="22" t="s">
        <v>325</v>
      </c>
      <c r="E324" s="26"/>
      <c r="F324" s="27"/>
      <c r="G324" s="27"/>
      <c r="H324" s="27"/>
      <c r="I324" s="27"/>
      <c r="J324" s="28" t="n">
        <f aca="false">SUM(E324:I324)</f>
        <v>0</v>
      </c>
    </row>
    <row r="325" customFormat="false" ht="12.75" hidden="false" customHeight="false" outlineLevel="0" collapsed="false">
      <c r="B325" s="41" t="n">
        <v>10</v>
      </c>
      <c r="C325" s="21" t="s">
        <v>316</v>
      </c>
      <c r="D325" s="22" t="s">
        <v>326</v>
      </c>
      <c r="E325" s="26"/>
      <c r="F325" s="27"/>
      <c r="G325" s="27" t="n">
        <v>1</v>
      </c>
      <c r="H325" s="27"/>
      <c r="I325" s="27"/>
      <c r="J325" s="28" t="n">
        <f aca="false">SUM(E325:I325)</f>
        <v>1</v>
      </c>
    </row>
    <row r="326" customFormat="false" ht="12.75" hidden="false" customHeight="false" outlineLevel="0" collapsed="false">
      <c r="B326" s="41" t="n">
        <v>11</v>
      </c>
      <c r="C326" s="21" t="s">
        <v>316</v>
      </c>
      <c r="D326" s="22" t="s">
        <v>327</v>
      </c>
      <c r="E326" s="26"/>
      <c r="F326" s="27"/>
      <c r="G326" s="27"/>
      <c r="H326" s="27"/>
      <c r="I326" s="27"/>
      <c r="J326" s="28" t="n">
        <f aca="false">SUM(E326:I326)</f>
        <v>0</v>
      </c>
    </row>
    <row r="327" customFormat="false" ht="12.75" hidden="false" customHeight="false" outlineLevel="0" collapsed="false">
      <c r="B327" s="41" t="n">
        <v>12</v>
      </c>
      <c r="C327" s="21" t="s">
        <v>316</v>
      </c>
      <c r="D327" s="22" t="s">
        <v>328</v>
      </c>
      <c r="E327" s="26"/>
      <c r="F327" s="27" t="n">
        <v>1</v>
      </c>
      <c r="G327" s="27"/>
      <c r="H327" s="27"/>
      <c r="I327" s="27"/>
      <c r="J327" s="28" t="n">
        <f aca="false">SUM(E327:I327)</f>
        <v>1</v>
      </c>
    </row>
    <row r="328" customFormat="false" ht="12.75" hidden="false" customHeight="false" outlineLevel="0" collapsed="false">
      <c r="B328" s="41" t="n">
        <v>13</v>
      </c>
      <c r="C328" s="21" t="s">
        <v>316</v>
      </c>
      <c r="D328" s="22" t="s">
        <v>329</v>
      </c>
      <c r="E328" s="26" t="n">
        <v>1</v>
      </c>
      <c r="F328" s="27"/>
      <c r="G328" s="27"/>
      <c r="H328" s="27"/>
      <c r="I328" s="27"/>
      <c r="J328" s="28" t="n">
        <f aca="false">SUM(E328:I328)</f>
        <v>1</v>
      </c>
    </row>
    <row r="329" customFormat="false" ht="12.75" hidden="false" customHeight="false" outlineLevel="0" collapsed="false">
      <c r="B329" s="41" t="n">
        <v>14</v>
      </c>
      <c r="C329" s="21" t="s">
        <v>316</v>
      </c>
      <c r="D329" s="22" t="s">
        <v>330</v>
      </c>
      <c r="E329" s="26"/>
      <c r="F329" s="27"/>
      <c r="G329" s="27"/>
      <c r="H329" s="27"/>
      <c r="I329" s="27"/>
      <c r="J329" s="28" t="n">
        <f aca="false">SUM(E329:I329)</f>
        <v>0</v>
      </c>
    </row>
    <row r="330" customFormat="false" ht="12.75" hidden="false" customHeight="false" outlineLevel="0" collapsed="false">
      <c r="B330" s="41" t="n">
        <v>15</v>
      </c>
      <c r="C330" s="21" t="s">
        <v>316</v>
      </c>
      <c r="D330" s="22" t="s">
        <v>331</v>
      </c>
      <c r="E330" s="26"/>
      <c r="F330" s="27" t="n">
        <v>1</v>
      </c>
      <c r="G330" s="27"/>
      <c r="H330" s="27" t="n">
        <v>1</v>
      </c>
      <c r="I330" s="27"/>
      <c r="J330" s="28" t="n">
        <f aca="false">SUM(E330:I330)</f>
        <v>2</v>
      </c>
    </row>
    <row r="331" customFormat="false" ht="12.75" hidden="false" customHeight="false" outlineLevel="0" collapsed="false">
      <c r="B331" s="41" t="n">
        <v>16</v>
      </c>
      <c r="C331" s="21" t="s">
        <v>316</v>
      </c>
      <c r="D331" s="22" t="s">
        <v>332</v>
      </c>
      <c r="E331" s="26"/>
      <c r="F331" s="27"/>
      <c r="G331" s="27"/>
      <c r="H331" s="27"/>
      <c r="I331" s="27"/>
      <c r="J331" s="28" t="n">
        <f aca="false">SUM(E331:I331)</f>
        <v>0</v>
      </c>
    </row>
    <row r="332" customFormat="false" ht="12.75" hidden="false" customHeight="false" outlineLevel="0" collapsed="false">
      <c r="B332" s="41" t="n">
        <v>17</v>
      </c>
      <c r="C332" s="21" t="s">
        <v>316</v>
      </c>
      <c r="D332" s="22" t="s">
        <v>333</v>
      </c>
      <c r="E332" s="26" t="n">
        <v>1</v>
      </c>
      <c r="F332" s="27" t="n">
        <v>1</v>
      </c>
      <c r="G332" s="27"/>
      <c r="H332" s="27"/>
      <c r="I332" s="27"/>
      <c r="J332" s="28" t="n">
        <f aca="false">SUM(E332:I332)</f>
        <v>2</v>
      </c>
    </row>
    <row r="333" customFormat="false" ht="12.75" hidden="false" customHeight="false" outlineLevel="0" collapsed="false">
      <c r="B333" s="41" t="n">
        <v>18</v>
      </c>
      <c r="C333" s="21" t="s">
        <v>316</v>
      </c>
      <c r="D333" s="22" t="s">
        <v>334</v>
      </c>
      <c r="E333" s="26"/>
      <c r="F333" s="27"/>
      <c r="G333" s="27"/>
      <c r="H333" s="27"/>
      <c r="I333" s="27"/>
      <c r="J333" s="28" t="n">
        <f aca="false">SUM(E333:I333)</f>
        <v>0</v>
      </c>
    </row>
    <row r="334" customFormat="false" ht="12.75" hidden="false" customHeight="false" outlineLevel="0" collapsed="false">
      <c r="B334" s="41" t="n">
        <v>19</v>
      </c>
      <c r="C334" s="21" t="s">
        <v>316</v>
      </c>
      <c r="D334" s="22" t="s">
        <v>335</v>
      </c>
      <c r="E334" s="26"/>
      <c r="F334" s="27"/>
      <c r="G334" s="27"/>
      <c r="H334" s="27"/>
      <c r="I334" s="27"/>
      <c r="J334" s="28" t="n">
        <f aca="false">SUM(E334:I334)</f>
        <v>0</v>
      </c>
    </row>
    <row r="335" customFormat="false" ht="12.75" hidden="false" customHeight="false" outlineLevel="0" collapsed="false">
      <c r="B335" s="41" t="n">
        <v>20</v>
      </c>
      <c r="C335" s="21" t="s">
        <v>316</v>
      </c>
      <c r="D335" s="22" t="s">
        <v>336</v>
      </c>
      <c r="E335" s="26"/>
      <c r="F335" s="27"/>
      <c r="G335" s="27"/>
      <c r="H335" s="27"/>
      <c r="I335" s="27"/>
      <c r="J335" s="28" t="n">
        <f aca="false">SUM(E335:I335)</f>
        <v>0</v>
      </c>
    </row>
    <row r="336" customFormat="false" ht="12.75" hidden="false" customHeight="false" outlineLevel="0" collapsed="false">
      <c r="B336" s="41" t="n">
        <v>21</v>
      </c>
      <c r="C336" s="21" t="s">
        <v>316</v>
      </c>
      <c r="D336" s="22" t="s">
        <v>337</v>
      </c>
      <c r="E336" s="26"/>
      <c r="F336" s="27" t="n">
        <v>1</v>
      </c>
      <c r="G336" s="27"/>
      <c r="H336" s="27"/>
      <c r="I336" s="27"/>
      <c r="J336" s="28" t="n">
        <f aca="false">SUM(E336:I336)</f>
        <v>1</v>
      </c>
    </row>
    <row r="337" customFormat="false" ht="12.75" hidden="false" customHeight="false" outlineLevel="0" collapsed="false">
      <c r="B337" s="41" t="n">
        <v>22</v>
      </c>
      <c r="C337" s="21" t="s">
        <v>316</v>
      </c>
      <c r="D337" s="22" t="s">
        <v>338</v>
      </c>
      <c r="E337" s="26"/>
      <c r="F337" s="27"/>
      <c r="G337" s="27"/>
      <c r="H337" s="27"/>
      <c r="I337" s="27"/>
      <c r="J337" s="28" t="n">
        <f aca="false">SUM(E337:I337)</f>
        <v>0</v>
      </c>
    </row>
    <row r="338" customFormat="false" ht="12.75" hidden="false" customHeight="false" outlineLevel="0" collapsed="false">
      <c r="B338" s="41" t="n">
        <v>23</v>
      </c>
      <c r="C338" s="21" t="s">
        <v>316</v>
      </c>
      <c r="D338" s="22" t="s">
        <v>339</v>
      </c>
      <c r="E338" s="26"/>
      <c r="F338" s="27"/>
      <c r="G338" s="27" t="n">
        <v>1</v>
      </c>
      <c r="H338" s="27"/>
      <c r="I338" s="27"/>
      <c r="J338" s="28" t="n">
        <f aca="false">SUM(E338:I338)</f>
        <v>1</v>
      </c>
    </row>
    <row r="339" customFormat="false" ht="12.75" hidden="false" customHeight="false" outlineLevel="0" collapsed="false">
      <c r="B339" s="41" t="n">
        <v>24</v>
      </c>
      <c r="C339" s="21" t="s">
        <v>316</v>
      </c>
      <c r="D339" s="22" t="s">
        <v>340</v>
      </c>
      <c r="E339" s="26"/>
      <c r="F339" s="27"/>
      <c r="G339" s="27"/>
      <c r="H339" s="27"/>
      <c r="I339" s="27"/>
      <c r="J339" s="28" t="n">
        <f aca="false">SUM(E339:I339)</f>
        <v>0</v>
      </c>
    </row>
    <row r="340" customFormat="false" ht="12.75" hidden="false" customHeight="false" outlineLevel="0" collapsed="false">
      <c r="B340" s="41" t="n">
        <v>25</v>
      </c>
      <c r="C340" s="21" t="s">
        <v>316</v>
      </c>
      <c r="D340" s="22" t="s">
        <v>341</v>
      </c>
      <c r="E340" s="26"/>
      <c r="F340" s="27"/>
      <c r="G340" s="27"/>
      <c r="H340" s="27"/>
      <c r="I340" s="27"/>
      <c r="J340" s="28" t="n">
        <f aca="false">SUM(E340:I340)</f>
        <v>0</v>
      </c>
    </row>
    <row r="341" customFormat="false" ht="12.75" hidden="false" customHeight="false" outlineLevel="0" collapsed="false">
      <c r="B341" s="41" t="n">
        <v>26</v>
      </c>
      <c r="C341" s="21" t="s">
        <v>316</v>
      </c>
      <c r="D341" s="22" t="s">
        <v>342</v>
      </c>
      <c r="E341" s="26"/>
      <c r="F341" s="27"/>
      <c r="G341" s="27"/>
      <c r="H341" s="27"/>
      <c r="I341" s="27"/>
      <c r="J341" s="28" t="n">
        <f aca="false">SUM(E341:I341)</f>
        <v>0</v>
      </c>
    </row>
    <row r="342" customFormat="false" ht="12.75" hidden="false" customHeight="false" outlineLevel="0" collapsed="false">
      <c r="B342" s="41" t="n">
        <v>27</v>
      </c>
      <c r="C342" s="21" t="s">
        <v>316</v>
      </c>
      <c r="D342" s="22" t="s">
        <v>343</v>
      </c>
      <c r="E342" s="26"/>
      <c r="F342" s="27"/>
      <c r="G342" s="27"/>
      <c r="H342" s="27"/>
      <c r="I342" s="27"/>
      <c r="J342" s="28" t="n">
        <f aca="false">SUM(E342:I342)</f>
        <v>0</v>
      </c>
    </row>
    <row r="343" customFormat="false" ht="12.75" hidden="false" customHeight="false" outlineLevel="0" collapsed="false">
      <c r="B343" s="41" t="n">
        <v>28</v>
      </c>
      <c r="C343" s="21" t="s">
        <v>316</v>
      </c>
      <c r="D343" s="22" t="s">
        <v>344</v>
      </c>
      <c r="E343" s="26"/>
      <c r="F343" s="27"/>
      <c r="G343" s="27"/>
      <c r="H343" s="27"/>
      <c r="I343" s="27"/>
      <c r="J343" s="28" t="n">
        <f aca="false">SUM(E343:I343)</f>
        <v>0</v>
      </c>
    </row>
    <row r="344" customFormat="false" ht="12.75" hidden="false" customHeight="false" outlineLevel="0" collapsed="false">
      <c r="B344" s="41" t="n">
        <v>29</v>
      </c>
      <c r="C344" s="21" t="s">
        <v>316</v>
      </c>
      <c r="D344" s="22" t="s">
        <v>345</v>
      </c>
      <c r="E344" s="26"/>
      <c r="F344" s="27"/>
      <c r="G344" s="27"/>
      <c r="H344" s="27"/>
      <c r="I344" s="27"/>
      <c r="J344" s="28" t="n">
        <f aca="false">SUM(E344:I344)</f>
        <v>0</v>
      </c>
    </row>
    <row r="345" customFormat="false" ht="12.75" hidden="false" customHeight="false" outlineLevel="0" collapsed="false">
      <c r="B345" s="41" t="n">
        <v>30</v>
      </c>
      <c r="C345" s="21" t="s">
        <v>316</v>
      </c>
      <c r="D345" s="22" t="s">
        <v>346</v>
      </c>
      <c r="E345" s="26"/>
      <c r="F345" s="27"/>
      <c r="G345" s="27"/>
      <c r="H345" s="27"/>
      <c r="I345" s="27"/>
      <c r="J345" s="28" t="n">
        <f aca="false">SUM(E345:I345)</f>
        <v>0</v>
      </c>
    </row>
    <row r="346" customFormat="false" ht="12.75" hidden="false" customHeight="false" outlineLevel="0" collapsed="false">
      <c r="B346" s="41" t="n">
        <v>31</v>
      </c>
      <c r="C346" s="21" t="s">
        <v>316</v>
      </c>
      <c r="D346" s="22" t="s">
        <v>347</v>
      </c>
      <c r="E346" s="26"/>
      <c r="F346" s="27"/>
      <c r="G346" s="27"/>
      <c r="H346" s="27" t="n">
        <v>1</v>
      </c>
      <c r="I346" s="27"/>
      <c r="J346" s="28" t="n">
        <f aca="false">SUM(E346:I346)</f>
        <v>1</v>
      </c>
    </row>
    <row r="347" customFormat="false" ht="12.75" hidden="false" customHeight="false" outlineLevel="0" collapsed="false">
      <c r="B347" s="41" t="n">
        <v>32</v>
      </c>
      <c r="C347" s="21" t="s">
        <v>316</v>
      </c>
      <c r="D347" s="22" t="s">
        <v>348</v>
      </c>
      <c r="E347" s="26"/>
      <c r="F347" s="27"/>
      <c r="G347" s="27"/>
      <c r="H347" s="27"/>
      <c r="I347" s="27" t="n">
        <v>1</v>
      </c>
      <c r="J347" s="28" t="n">
        <f aca="false">SUM(E347:I347)</f>
        <v>1</v>
      </c>
    </row>
    <row r="348" customFormat="false" ht="12.75" hidden="false" customHeight="false" outlineLevel="0" collapsed="false">
      <c r="B348" s="41" t="n">
        <v>33</v>
      </c>
      <c r="C348" s="21" t="s">
        <v>316</v>
      </c>
      <c r="D348" s="22" t="s">
        <v>349</v>
      </c>
      <c r="E348" s="26"/>
      <c r="F348" s="27"/>
      <c r="G348" s="27"/>
      <c r="H348" s="27"/>
      <c r="I348" s="27" t="n">
        <v>1</v>
      </c>
      <c r="J348" s="28" t="n">
        <f aca="false">SUM(E348:I348)</f>
        <v>1</v>
      </c>
    </row>
    <row r="349" customFormat="false" ht="12.75" hidden="false" customHeight="false" outlineLevel="0" collapsed="false">
      <c r="B349" s="41" t="n">
        <v>34</v>
      </c>
      <c r="C349" s="21" t="s">
        <v>316</v>
      </c>
      <c r="D349" s="22" t="s">
        <v>350</v>
      </c>
      <c r="E349" s="26"/>
      <c r="F349" s="27"/>
      <c r="G349" s="27"/>
      <c r="H349" s="27"/>
      <c r="I349" s="27"/>
      <c r="J349" s="28" t="n">
        <f aca="false">SUM(E349:I349)</f>
        <v>0</v>
      </c>
    </row>
    <row r="350" customFormat="false" ht="12.75" hidden="false" customHeight="false" outlineLevel="0" collapsed="false">
      <c r="B350" s="41" t="n">
        <v>35</v>
      </c>
      <c r="C350" s="21" t="s">
        <v>316</v>
      </c>
      <c r="D350" s="22" t="s">
        <v>351</v>
      </c>
      <c r="E350" s="26"/>
      <c r="F350" s="27"/>
      <c r="G350" s="27"/>
      <c r="H350" s="27"/>
      <c r="I350" s="27"/>
      <c r="J350" s="28" t="n">
        <f aca="false">SUM(E350:I350)</f>
        <v>0</v>
      </c>
    </row>
    <row r="351" customFormat="false" ht="12.75" hidden="false" customHeight="false" outlineLevel="0" collapsed="false">
      <c r="B351" s="41" t="n">
        <v>36</v>
      </c>
      <c r="C351" s="21" t="s">
        <v>316</v>
      </c>
      <c r="D351" s="22" t="s">
        <v>352</v>
      </c>
      <c r="E351" s="26"/>
      <c r="F351" s="27"/>
      <c r="G351" s="27"/>
      <c r="H351" s="27"/>
      <c r="I351" s="27"/>
      <c r="J351" s="28" t="n">
        <f aca="false">SUM(E351:I351)</f>
        <v>0</v>
      </c>
    </row>
    <row r="352" customFormat="false" ht="12.75" hidden="false" customHeight="false" outlineLevel="0" collapsed="false">
      <c r="B352" s="41" t="n">
        <v>37</v>
      </c>
      <c r="C352" s="21" t="s">
        <v>316</v>
      </c>
      <c r="D352" s="22" t="s">
        <v>353</v>
      </c>
      <c r="E352" s="26"/>
      <c r="F352" s="27"/>
      <c r="G352" s="27"/>
      <c r="H352" s="27"/>
      <c r="I352" s="27"/>
      <c r="J352" s="28" t="n">
        <f aca="false">SUM(E352:I352)</f>
        <v>0</v>
      </c>
    </row>
    <row r="353" customFormat="false" ht="12.75" hidden="false" customHeight="false" outlineLevel="0" collapsed="false">
      <c r="B353" s="41" t="n">
        <v>38</v>
      </c>
      <c r="C353" s="21" t="s">
        <v>316</v>
      </c>
      <c r="D353" s="22" t="s">
        <v>354</v>
      </c>
      <c r="E353" s="26"/>
      <c r="F353" s="27"/>
      <c r="G353" s="27"/>
      <c r="H353" s="27"/>
      <c r="I353" s="27"/>
      <c r="J353" s="28" t="n">
        <f aca="false">SUM(E353:I353)</f>
        <v>0</v>
      </c>
    </row>
    <row r="354" customFormat="false" ht="12.75" hidden="false" customHeight="false" outlineLevel="0" collapsed="false">
      <c r="B354" s="41" t="n">
        <v>39</v>
      </c>
      <c r="C354" s="21" t="s">
        <v>316</v>
      </c>
      <c r="D354" s="22" t="s">
        <v>355</v>
      </c>
      <c r="E354" s="26"/>
      <c r="F354" s="27"/>
      <c r="G354" s="27"/>
      <c r="H354" s="27"/>
      <c r="I354" s="27"/>
      <c r="J354" s="28" t="n">
        <f aca="false">SUM(E354:I354)</f>
        <v>0</v>
      </c>
    </row>
    <row r="355" customFormat="false" ht="12.75" hidden="false" customHeight="false" outlineLevel="0" collapsed="false">
      <c r="B355" s="41" t="n">
        <v>40</v>
      </c>
      <c r="C355" s="21" t="s">
        <v>316</v>
      </c>
      <c r="D355" s="22" t="s">
        <v>356</v>
      </c>
      <c r="E355" s="26"/>
      <c r="F355" s="27"/>
      <c r="G355" s="27"/>
      <c r="H355" s="27"/>
      <c r="I355" s="27" t="n">
        <v>1</v>
      </c>
      <c r="J355" s="28" t="n">
        <f aca="false">SUM(E355:I355)</f>
        <v>1</v>
      </c>
    </row>
    <row r="356" customFormat="false" ht="12.75" hidden="false" customHeight="false" outlineLevel="0" collapsed="false">
      <c r="B356" s="41" t="n">
        <v>41</v>
      </c>
      <c r="C356" s="21" t="s">
        <v>316</v>
      </c>
      <c r="D356" s="22" t="s">
        <v>357</v>
      </c>
      <c r="E356" s="26"/>
      <c r="F356" s="27"/>
      <c r="G356" s="27"/>
      <c r="H356" s="27"/>
      <c r="I356" s="27"/>
      <c r="J356" s="28" t="n">
        <f aca="false">SUM(E356:I356)</f>
        <v>0</v>
      </c>
    </row>
    <row r="357" customFormat="false" ht="12.75" hidden="false" customHeight="false" outlineLevel="0" collapsed="false">
      <c r="B357" s="41" t="n">
        <v>42</v>
      </c>
      <c r="C357" s="21" t="s">
        <v>316</v>
      </c>
      <c r="D357" s="22" t="s">
        <v>358</v>
      </c>
      <c r="E357" s="26"/>
      <c r="F357" s="27"/>
      <c r="G357" s="27"/>
      <c r="H357" s="27"/>
      <c r="I357" s="27"/>
      <c r="J357" s="28" t="n">
        <f aca="false">SUM(E357:I357)</f>
        <v>0</v>
      </c>
    </row>
    <row r="358" customFormat="false" ht="12.75" hidden="false" customHeight="false" outlineLevel="0" collapsed="false">
      <c r="B358" s="41" t="n">
        <v>43</v>
      </c>
      <c r="C358" s="21" t="s">
        <v>316</v>
      </c>
      <c r="D358" s="22" t="s">
        <v>359</v>
      </c>
      <c r="E358" s="26"/>
      <c r="F358" s="27"/>
      <c r="G358" s="27"/>
      <c r="H358" s="27"/>
      <c r="I358" s="27"/>
      <c r="J358" s="28" t="n">
        <f aca="false">SUM(E358:I358)</f>
        <v>0</v>
      </c>
    </row>
    <row r="359" customFormat="false" ht="12.75" hidden="false" customHeight="false" outlineLevel="0" collapsed="false">
      <c r="B359" s="41" t="n">
        <v>44</v>
      </c>
      <c r="C359" s="21" t="s">
        <v>316</v>
      </c>
      <c r="D359" s="22" t="s">
        <v>360</v>
      </c>
      <c r="E359" s="26"/>
      <c r="F359" s="27"/>
      <c r="G359" s="27"/>
      <c r="H359" s="27"/>
      <c r="I359" s="27"/>
      <c r="J359" s="28" t="n">
        <f aca="false">SUM(E359:I359)</f>
        <v>0</v>
      </c>
    </row>
    <row r="360" customFormat="false" ht="12.75" hidden="false" customHeight="false" outlineLevel="0" collapsed="false">
      <c r="B360" s="41" t="n">
        <v>45</v>
      </c>
      <c r="C360" s="21" t="s">
        <v>316</v>
      </c>
      <c r="D360" s="22" t="s">
        <v>361</v>
      </c>
      <c r="E360" s="26"/>
      <c r="F360" s="27" t="n">
        <v>1</v>
      </c>
      <c r="G360" s="27"/>
      <c r="H360" s="27"/>
      <c r="I360" s="27"/>
      <c r="J360" s="28" t="n">
        <f aca="false">SUM(E360:I360)</f>
        <v>1</v>
      </c>
    </row>
    <row r="361" customFormat="false" ht="12.75" hidden="false" customHeight="false" outlineLevel="0" collapsed="false">
      <c r="B361" s="41" t="n">
        <v>46</v>
      </c>
      <c r="C361" s="21" t="s">
        <v>316</v>
      </c>
      <c r="D361" s="22" t="s">
        <v>362</v>
      </c>
      <c r="E361" s="26"/>
      <c r="F361" s="27"/>
      <c r="G361" s="27"/>
      <c r="H361" s="27"/>
      <c r="I361" s="27"/>
      <c r="J361" s="28" t="n">
        <f aca="false">SUM(E361:I361)</f>
        <v>0</v>
      </c>
    </row>
    <row r="362" customFormat="false" ht="12.75" hidden="false" customHeight="false" outlineLevel="0" collapsed="false">
      <c r="B362" s="41" t="n">
        <v>47</v>
      </c>
      <c r="C362" s="21" t="s">
        <v>316</v>
      </c>
      <c r="D362" s="22" t="s">
        <v>363</v>
      </c>
      <c r="E362" s="26"/>
      <c r="F362" s="27"/>
      <c r="G362" s="27"/>
      <c r="H362" s="27"/>
      <c r="I362" s="27"/>
      <c r="J362" s="28" t="n">
        <f aca="false">SUM(E362:I362)</f>
        <v>0</v>
      </c>
    </row>
    <row r="363" customFormat="false" ht="12.75" hidden="false" customHeight="false" outlineLevel="0" collapsed="false">
      <c r="B363" s="41" t="n">
        <v>48</v>
      </c>
      <c r="C363" s="21" t="s">
        <v>316</v>
      </c>
      <c r="D363" s="22" t="s">
        <v>364</v>
      </c>
      <c r="E363" s="26"/>
      <c r="F363" s="27"/>
      <c r="G363" s="27"/>
      <c r="H363" s="27"/>
      <c r="I363" s="27"/>
      <c r="J363" s="28" t="n">
        <f aca="false">SUM(E363:I363)</f>
        <v>0</v>
      </c>
    </row>
    <row r="364" customFormat="false" ht="12.75" hidden="false" customHeight="false" outlineLevel="0" collapsed="false">
      <c r="B364" s="41" t="n">
        <v>49</v>
      </c>
      <c r="C364" s="21" t="s">
        <v>316</v>
      </c>
      <c r="D364" s="22" t="s">
        <v>365</v>
      </c>
      <c r="E364" s="26"/>
      <c r="F364" s="27"/>
      <c r="G364" s="27"/>
      <c r="H364" s="27"/>
      <c r="I364" s="27"/>
      <c r="J364" s="28" t="n">
        <f aca="false">SUM(E364:I364)</f>
        <v>0</v>
      </c>
    </row>
    <row r="365" customFormat="false" ht="12.75" hidden="false" customHeight="false" outlineLevel="0" collapsed="false">
      <c r="B365" s="41" t="n">
        <v>50</v>
      </c>
      <c r="C365" s="21" t="s">
        <v>316</v>
      </c>
      <c r="D365" s="22" t="s">
        <v>366</v>
      </c>
      <c r="E365" s="26"/>
      <c r="F365" s="27"/>
      <c r="G365" s="27"/>
      <c r="H365" s="27"/>
      <c r="I365" s="27"/>
      <c r="J365" s="28" t="n">
        <f aca="false">SUM(E365:I365)</f>
        <v>0</v>
      </c>
    </row>
    <row r="366" customFormat="false" ht="12.75" hidden="false" customHeight="false" outlineLevel="0" collapsed="false">
      <c r="B366" s="41" t="n">
        <v>51</v>
      </c>
      <c r="C366" s="21" t="s">
        <v>316</v>
      </c>
      <c r="D366" s="22" t="s">
        <v>367</v>
      </c>
      <c r="E366" s="26"/>
      <c r="F366" s="27"/>
      <c r="G366" s="27"/>
      <c r="H366" s="27"/>
      <c r="I366" s="27"/>
      <c r="J366" s="28" t="n">
        <f aca="false">SUM(E366:I366)</f>
        <v>0</v>
      </c>
    </row>
    <row r="367" customFormat="false" ht="12.75" hidden="false" customHeight="false" outlineLevel="0" collapsed="false">
      <c r="B367" s="41" t="n">
        <v>52</v>
      </c>
      <c r="C367" s="21" t="s">
        <v>316</v>
      </c>
      <c r="D367" s="22" t="s">
        <v>368</v>
      </c>
      <c r="E367" s="26"/>
      <c r="F367" s="27"/>
      <c r="G367" s="27"/>
      <c r="H367" s="27"/>
      <c r="I367" s="27"/>
      <c r="J367" s="28" t="n">
        <f aca="false">SUM(E367:I367)</f>
        <v>0</v>
      </c>
    </row>
    <row r="368" customFormat="false" ht="12.75" hidden="false" customHeight="false" outlineLevel="0" collapsed="false">
      <c r="B368" s="41" t="n">
        <v>53</v>
      </c>
      <c r="C368" s="21" t="s">
        <v>316</v>
      </c>
      <c r="D368" s="22" t="s">
        <v>369</v>
      </c>
      <c r="E368" s="26"/>
      <c r="F368" s="27"/>
      <c r="G368" s="27"/>
      <c r="H368" s="27"/>
      <c r="I368" s="27"/>
      <c r="J368" s="28" t="n">
        <f aca="false">SUM(E368:I368)</f>
        <v>0</v>
      </c>
    </row>
    <row r="369" customFormat="false" ht="12.75" hidden="false" customHeight="false" outlineLevel="0" collapsed="false">
      <c r="B369" s="41" t="n">
        <v>54</v>
      </c>
      <c r="C369" s="21" t="s">
        <v>316</v>
      </c>
      <c r="D369" s="22" t="s">
        <v>370</v>
      </c>
      <c r="E369" s="26"/>
      <c r="F369" s="27"/>
      <c r="G369" s="27"/>
      <c r="H369" s="27"/>
      <c r="I369" s="27"/>
      <c r="J369" s="28" t="n">
        <f aca="false">SUM(E369:I369)</f>
        <v>0</v>
      </c>
    </row>
    <row r="370" customFormat="false" ht="12.75" hidden="false" customHeight="false" outlineLevel="0" collapsed="false">
      <c r="B370" s="41" t="n">
        <v>55</v>
      </c>
      <c r="C370" s="21" t="s">
        <v>316</v>
      </c>
      <c r="D370" s="22" t="s">
        <v>371</v>
      </c>
      <c r="E370" s="26"/>
      <c r="F370" s="27"/>
      <c r="G370" s="27"/>
      <c r="H370" s="27"/>
      <c r="I370" s="27"/>
      <c r="J370" s="28" t="n">
        <f aca="false">SUM(E370:I370)</f>
        <v>0</v>
      </c>
    </row>
    <row r="371" customFormat="false" ht="12.75" hidden="false" customHeight="false" outlineLevel="0" collapsed="false">
      <c r="B371" s="41" t="n">
        <v>56</v>
      </c>
      <c r="C371" s="21" t="s">
        <v>316</v>
      </c>
      <c r="D371" s="22" t="s">
        <v>372</v>
      </c>
      <c r="E371" s="26"/>
      <c r="F371" s="27" t="n">
        <v>4</v>
      </c>
      <c r="G371" s="27" t="n">
        <v>3</v>
      </c>
      <c r="H371" s="27"/>
      <c r="I371" s="27" t="n">
        <v>1</v>
      </c>
      <c r="J371" s="28" t="n">
        <f aca="false">SUM(E371:I371)</f>
        <v>8</v>
      </c>
    </row>
    <row r="372" customFormat="false" ht="12.75" hidden="false" customHeight="false" outlineLevel="0" collapsed="false">
      <c r="B372" s="41" t="n">
        <v>57</v>
      </c>
      <c r="C372" s="21" t="s">
        <v>316</v>
      </c>
      <c r="D372" s="22" t="s">
        <v>373</v>
      </c>
      <c r="E372" s="26"/>
      <c r="F372" s="27"/>
      <c r="G372" s="27"/>
      <c r="H372" s="27"/>
      <c r="I372" s="27"/>
      <c r="J372" s="28" t="n">
        <f aca="false">SUM(E372:I372)</f>
        <v>0</v>
      </c>
    </row>
    <row r="373" customFormat="false" ht="12.75" hidden="false" customHeight="false" outlineLevel="0" collapsed="false">
      <c r="B373" s="41" t="n">
        <v>58</v>
      </c>
      <c r="C373" s="21" t="s">
        <v>316</v>
      </c>
      <c r="D373" s="22" t="s">
        <v>374</v>
      </c>
      <c r="E373" s="26" t="n">
        <v>1</v>
      </c>
      <c r="F373" s="27"/>
      <c r="G373" s="27"/>
      <c r="H373" s="27"/>
      <c r="I373" s="27"/>
      <c r="J373" s="28" t="n">
        <f aca="false">SUM(E373:I373)</f>
        <v>1</v>
      </c>
    </row>
    <row r="374" customFormat="false" ht="12.75" hidden="false" customHeight="false" outlineLevel="0" collapsed="false">
      <c r="B374" s="41" t="n">
        <v>59</v>
      </c>
      <c r="C374" s="21" t="s">
        <v>316</v>
      </c>
      <c r="D374" s="22" t="s">
        <v>375</v>
      </c>
      <c r="E374" s="26"/>
      <c r="F374" s="27"/>
      <c r="G374" s="27"/>
      <c r="H374" s="27"/>
      <c r="I374" s="27"/>
      <c r="J374" s="28" t="n">
        <f aca="false">SUM(E374:I374)</f>
        <v>0</v>
      </c>
    </row>
    <row r="375" customFormat="false" ht="12.75" hidden="false" customHeight="false" outlineLevel="0" collapsed="false">
      <c r="B375" s="41" t="n">
        <v>60</v>
      </c>
      <c r="C375" s="21" t="s">
        <v>316</v>
      </c>
      <c r="D375" s="22" t="s">
        <v>376</v>
      </c>
      <c r="E375" s="26"/>
      <c r="F375" s="27"/>
      <c r="G375" s="27"/>
      <c r="H375" s="27"/>
      <c r="I375" s="27"/>
      <c r="J375" s="28" t="n">
        <f aca="false">SUM(E375:I375)</f>
        <v>0</v>
      </c>
    </row>
    <row r="376" customFormat="false" ht="12.75" hidden="false" customHeight="false" outlineLevel="0" collapsed="false">
      <c r="B376" s="41" t="n">
        <v>61</v>
      </c>
      <c r="C376" s="21" t="s">
        <v>316</v>
      </c>
      <c r="D376" s="22" t="s">
        <v>377</v>
      </c>
      <c r="E376" s="26"/>
      <c r="F376" s="27"/>
      <c r="G376" s="27"/>
      <c r="H376" s="27"/>
      <c r="I376" s="27"/>
      <c r="J376" s="28" t="n">
        <f aca="false">SUM(E376:I376)</f>
        <v>0</v>
      </c>
    </row>
    <row r="377" customFormat="false" ht="12.75" hidden="false" customHeight="false" outlineLevel="0" collapsed="false">
      <c r="B377" s="41" t="n">
        <v>62</v>
      </c>
      <c r="C377" s="21" t="s">
        <v>316</v>
      </c>
      <c r="D377" s="22" t="s">
        <v>378</v>
      </c>
      <c r="E377" s="26"/>
      <c r="F377" s="27"/>
      <c r="G377" s="27"/>
      <c r="H377" s="27"/>
      <c r="I377" s="27"/>
      <c r="J377" s="28" t="n">
        <f aca="false">SUM(E377:I377)</f>
        <v>0</v>
      </c>
    </row>
    <row r="378" customFormat="false" ht="12.75" hidden="false" customHeight="false" outlineLevel="0" collapsed="false">
      <c r="B378" s="41" t="n">
        <v>63</v>
      </c>
      <c r="C378" s="21" t="s">
        <v>316</v>
      </c>
      <c r="D378" s="22" t="s">
        <v>379</v>
      </c>
      <c r="E378" s="26"/>
      <c r="F378" s="27"/>
      <c r="G378" s="27"/>
      <c r="H378" s="27"/>
      <c r="I378" s="27"/>
      <c r="J378" s="28" t="n">
        <f aca="false">SUM(E378:I378)</f>
        <v>0</v>
      </c>
    </row>
    <row r="379" customFormat="false" ht="12.75" hidden="false" customHeight="false" outlineLevel="0" collapsed="false">
      <c r="B379" s="41" t="n">
        <v>64</v>
      </c>
      <c r="C379" s="21" t="s">
        <v>316</v>
      </c>
      <c r="D379" s="22" t="s">
        <v>380</v>
      </c>
      <c r="E379" s="26"/>
      <c r="F379" s="27"/>
      <c r="G379" s="27"/>
      <c r="H379" s="27"/>
      <c r="I379" s="27"/>
      <c r="J379" s="28" t="n">
        <f aca="false">SUM(E379:I379)</f>
        <v>0</v>
      </c>
    </row>
    <row r="380" customFormat="false" ht="12.75" hidden="false" customHeight="false" outlineLevel="0" collapsed="false">
      <c r="B380" s="41" t="n">
        <v>65</v>
      </c>
      <c r="C380" s="21" t="s">
        <v>316</v>
      </c>
      <c r="D380" s="22" t="s">
        <v>381</v>
      </c>
      <c r="E380" s="26"/>
      <c r="F380" s="27"/>
      <c r="G380" s="27"/>
      <c r="H380" s="27"/>
      <c r="I380" s="27"/>
      <c r="J380" s="28" t="n">
        <f aca="false">SUM(E380:I380)</f>
        <v>0</v>
      </c>
    </row>
    <row r="381" customFormat="false" ht="12.75" hidden="false" customHeight="false" outlineLevel="0" collapsed="false">
      <c r="B381" s="41" t="n">
        <v>66</v>
      </c>
      <c r="C381" s="21" t="s">
        <v>316</v>
      </c>
      <c r="D381" s="22" t="s">
        <v>382</v>
      </c>
      <c r="E381" s="26"/>
      <c r="F381" s="27"/>
      <c r="G381" s="27"/>
      <c r="H381" s="27"/>
      <c r="I381" s="27"/>
      <c r="J381" s="28" t="n">
        <f aca="false">SUM(E381:I381)</f>
        <v>0</v>
      </c>
    </row>
    <row r="382" customFormat="false" ht="12.75" hidden="false" customHeight="false" outlineLevel="0" collapsed="false">
      <c r="B382" s="41" t="n">
        <v>67</v>
      </c>
      <c r="C382" s="21" t="s">
        <v>316</v>
      </c>
      <c r="D382" s="22" t="s">
        <v>383</v>
      </c>
      <c r="E382" s="26"/>
      <c r="F382" s="27"/>
      <c r="G382" s="27"/>
      <c r="H382" s="27"/>
      <c r="I382" s="27"/>
      <c r="J382" s="28" t="n">
        <f aca="false">SUM(E382:I382)</f>
        <v>0</v>
      </c>
    </row>
    <row r="383" customFormat="false" ht="12.75" hidden="false" customHeight="false" outlineLevel="0" collapsed="false">
      <c r="B383" s="41" t="n">
        <v>68</v>
      </c>
      <c r="C383" s="21" t="s">
        <v>316</v>
      </c>
      <c r="D383" s="22" t="s">
        <v>384</v>
      </c>
      <c r="E383" s="26"/>
      <c r="F383" s="27"/>
      <c r="G383" s="27"/>
      <c r="H383" s="27"/>
      <c r="I383" s="27"/>
      <c r="J383" s="28" t="n">
        <f aca="false">SUM(E383:I383)</f>
        <v>0</v>
      </c>
    </row>
    <row r="384" customFormat="false" ht="12.75" hidden="false" customHeight="false" outlineLevel="0" collapsed="false">
      <c r="B384" s="41" t="n">
        <v>69</v>
      </c>
      <c r="C384" s="21" t="s">
        <v>316</v>
      </c>
      <c r="D384" s="22" t="s">
        <v>385</v>
      </c>
      <c r="E384" s="26"/>
      <c r="F384" s="27"/>
      <c r="G384" s="27"/>
      <c r="H384" s="27"/>
      <c r="I384" s="27"/>
      <c r="J384" s="28" t="n">
        <f aca="false">SUM(E384:I384)</f>
        <v>0</v>
      </c>
    </row>
    <row r="385" customFormat="false" ht="12.75" hidden="false" customHeight="false" outlineLevel="0" collapsed="false">
      <c r="B385" s="41" t="n">
        <v>70</v>
      </c>
      <c r="C385" s="21" t="s">
        <v>316</v>
      </c>
      <c r="D385" s="22" t="s">
        <v>386</v>
      </c>
      <c r="E385" s="26"/>
      <c r="F385" s="27"/>
      <c r="G385" s="27"/>
      <c r="H385" s="27"/>
      <c r="I385" s="27"/>
      <c r="J385" s="28" t="n">
        <f aca="false">SUM(E385:I385)</f>
        <v>0</v>
      </c>
    </row>
    <row r="386" customFormat="false" ht="12.75" hidden="false" customHeight="false" outlineLevel="0" collapsed="false">
      <c r="B386" s="41" t="n">
        <v>71</v>
      </c>
      <c r="C386" s="21" t="s">
        <v>316</v>
      </c>
      <c r="D386" s="22" t="s">
        <v>387</v>
      </c>
      <c r="E386" s="26" t="n">
        <v>1</v>
      </c>
      <c r="F386" s="27"/>
      <c r="G386" s="27"/>
      <c r="H386" s="27"/>
      <c r="I386" s="27"/>
      <c r="J386" s="28" t="n">
        <f aca="false">SUM(E386:I386)</f>
        <v>1</v>
      </c>
    </row>
    <row r="387" customFormat="false" ht="12.75" hidden="false" customHeight="false" outlineLevel="0" collapsed="false">
      <c r="B387" s="41" t="n">
        <v>72</v>
      </c>
      <c r="C387" s="21" t="s">
        <v>316</v>
      </c>
      <c r="D387" s="22" t="s">
        <v>388</v>
      </c>
      <c r="E387" s="26"/>
      <c r="F387" s="27"/>
      <c r="G387" s="27" t="n">
        <v>1</v>
      </c>
      <c r="H387" s="27"/>
      <c r="I387" s="27"/>
      <c r="J387" s="28" t="n">
        <f aca="false">SUM(E387:I387)</f>
        <v>1</v>
      </c>
    </row>
    <row r="388" customFormat="false" ht="12.75" hidden="false" customHeight="false" outlineLevel="0" collapsed="false">
      <c r="B388" s="41" t="n">
        <v>73</v>
      </c>
      <c r="C388" s="21" t="s">
        <v>316</v>
      </c>
      <c r="D388" s="22" t="s">
        <v>389</v>
      </c>
      <c r="E388" s="26" t="n">
        <v>1</v>
      </c>
      <c r="F388" s="27"/>
      <c r="G388" s="27"/>
      <c r="H388" s="27"/>
      <c r="I388" s="27"/>
      <c r="J388" s="28" t="n">
        <f aca="false">SUM(E388:I388)</f>
        <v>1</v>
      </c>
    </row>
    <row r="389" customFormat="false" ht="12.75" hidden="false" customHeight="false" outlineLevel="0" collapsed="false">
      <c r="B389" s="41" t="n">
        <v>74</v>
      </c>
      <c r="C389" s="21" t="s">
        <v>316</v>
      </c>
      <c r="D389" s="22" t="s">
        <v>390</v>
      </c>
      <c r="E389" s="26" t="n">
        <v>1</v>
      </c>
      <c r="F389" s="27"/>
      <c r="G389" s="27"/>
      <c r="H389" s="27"/>
      <c r="I389" s="27"/>
      <c r="J389" s="28" t="n">
        <f aca="false">SUM(E389:I389)</f>
        <v>1</v>
      </c>
    </row>
    <row r="390" customFormat="false" ht="12.75" hidden="false" customHeight="false" outlineLevel="0" collapsed="false">
      <c r="B390" s="41" t="n">
        <v>75</v>
      </c>
      <c r="C390" s="21" t="s">
        <v>316</v>
      </c>
      <c r="D390" s="22" t="s">
        <v>391</v>
      </c>
      <c r="E390" s="26"/>
      <c r="F390" s="27"/>
      <c r="G390" s="27"/>
      <c r="H390" s="27"/>
      <c r="I390" s="27"/>
      <c r="J390" s="28" t="n">
        <f aca="false">SUM(E390:I390)</f>
        <v>0</v>
      </c>
    </row>
    <row r="391" customFormat="false" ht="12.75" hidden="false" customHeight="false" outlineLevel="0" collapsed="false">
      <c r="B391" s="41" t="n">
        <v>76</v>
      </c>
      <c r="C391" s="21" t="s">
        <v>316</v>
      </c>
      <c r="D391" s="22" t="s">
        <v>392</v>
      </c>
      <c r="E391" s="26"/>
      <c r="F391" s="27"/>
      <c r="G391" s="27"/>
      <c r="H391" s="27"/>
      <c r="I391" s="27"/>
      <c r="J391" s="28" t="n">
        <f aca="false">SUM(E391:I391)</f>
        <v>0</v>
      </c>
    </row>
    <row r="392" customFormat="false" ht="12.75" hidden="false" customHeight="false" outlineLevel="0" collapsed="false">
      <c r="B392" s="41" t="n">
        <v>77</v>
      </c>
      <c r="C392" s="21" t="s">
        <v>316</v>
      </c>
      <c r="D392" s="22" t="s">
        <v>393</v>
      </c>
      <c r="E392" s="26"/>
      <c r="F392" s="27"/>
      <c r="G392" s="27"/>
      <c r="H392" s="27"/>
      <c r="I392" s="27"/>
      <c r="J392" s="28" t="n">
        <f aca="false">SUM(E392:I392)</f>
        <v>0</v>
      </c>
    </row>
    <row r="393" customFormat="false" ht="12.75" hidden="false" customHeight="false" outlineLevel="0" collapsed="false">
      <c r="B393" s="41" t="n">
        <v>78</v>
      </c>
      <c r="C393" s="21" t="s">
        <v>316</v>
      </c>
      <c r="D393" s="22" t="s">
        <v>394</v>
      </c>
      <c r="E393" s="26"/>
      <c r="F393" s="27"/>
      <c r="G393" s="27"/>
      <c r="H393" s="27"/>
      <c r="I393" s="27"/>
      <c r="J393" s="28" t="n">
        <f aca="false">SUM(E393:I393)</f>
        <v>0</v>
      </c>
    </row>
    <row r="394" customFormat="false" ht="12.75" hidden="false" customHeight="false" outlineLevel="0" collapsed="false">
      <c r="B394" s="41" t="n">
        <v>79</v>
      </c>
      <c r="C394" s="21" t="s">
        <v>316</v>
      </c>
      <c r="D394" s="22" t="s">
        <v>395</v>
      </c>
      <c r="E394" s="26"/>
      <c r="F394" s="27"/>
      <c r="G394" s="27"/>
      <c r="H394" s="27"/>
      <c r="I394" s="27"/>
      <c r="J394" s="28" t="n">
        <f aca="false">SUM(E394:I394)</f>
        <v>0</v>
      </c>
    </row>
    <row r="395" customFormat="false" ht="12.75" hidden="false" customHeight="false" outlineLevel="0" collapsed="false">
      <c r="B395" s="41" t="n">
        <v>80</v>
      </c>
      <c r="C395" s="21" t="s">
        <v>316</v>
      </c>
      <c r="D395" s="22" t="s">
        <v>396</v>
      </c>
      <c r="E395" s="26"/>
      <c r="F395" s="27"/>
      <c r="G395" s="27"/>
      <c r="H395" s="27"/>
      <c r="I395" s="27"/>
      <c r="J395" s="28" t="n">
        <f aca="false">SUM(E395:I395)</f>
        <v>0</v>
      </c>
    </row>
    <row r="396" customFormat="false" ht="12.75" hidden="false" customHeight="false" outlineLevel="0" collapsed="false">
      <c r="B396" s="41" t="n">
        <v>81</v>
      </c>
      <c r="C396" s="21" t="s">
        <v>316</v>
      </c>
      <c r="D396" s="22" t="s">
        <v>397</v>
      </c>
      <c r="E396" s="26"/>
      <c r="F396" s="27"/>
      <c r="G396" s="27"/>
      <c r="H396" s="27"/>
      <c r="I396" s="27"/>
      <c r="J396" s="28" t="n">
        <f aca="false">SUM(E396:I396)</f>
        <v>0</v>
      </c>
    </row>
    <row r="397" customFormat="false" ht="12.75" hidden="false" customHeight="false" outlineLevel="0" collapsed="false">
      <c r="B397" s="41" t="n">
        <v>82</v>
      </c>
      <c r="C397" s="21" t="s">
        <v>316</v>
      </c>
      <c r="D397" s="22" t="s">
        <v>398</v>
      </c>
      <c r="E397" s="26"/>
      <c r="F397" s="27"/>
      <c r="G397" s="27"/>
      <c r="H397" s="27"/>
      <c r="I397" s="27"/>
      <c r="J397" s="28" t="n">
        <f aca="false">SUM(E397:I397)</f>
        <v>0</v>
      </c>
    </row>
    <row r="398" customFormat="false" ht="12.75" hidden="false" customHeight="false" outlineLevel="0" collapsed="false">
      <c r="B398" s="41" t="n">
        <v>83</v>
      </c>
      <c r="C398" s="21" t="s">
        <v>316</v>
      </c>
      <c r="D398" s="22" t="s">
        <v>399</v>
      </c>
      <c r="E398" s="26"/>
      <c r="F398" s="27"/>
      <c r="G398" s="27"/>
      <c r="H398" s="27"/>
      <c r="I398" s="27"/>
      <c r="J398" s="28" t="n">
        <f aca="false">SUM(E398:I398)</f>
        <v>0</v>
      </c>
    </row>
    <row r="399" customFormat="false" ht="12.75" hidden="false" customHeight="false" outlineLevel="0" collapsed="false">
      <c r="B399" s="41" t="n">
        <v>84</v>
      </c>
      <c r="C399" s="21" t="s">
        <v>316</v>
      </c>
      <c r="D399" s="22" t="s">
        <v>400</v>
      </c>
      <c r="E399" s="26" t="n">
        <v>1</v>
      </c>
      <c r="F399" s="27"/>
      <c r="G399" s="27"/>
      <c r="H399" s="27"/>
      <c r="I399" s="27"/>
      <c r="J399" s="28" t="n">
        <f aca="false">SUM(E399:I399)</f>
        <v>1</v>
      </c>
    </row>
    <row r="400" customFormat="false" ht="12.75" hidden="false" customHeight="false" outlineLevel="0" collapsed="false">
      <c r="B400" s="41" t="n">
        <v>85</v>
      </c>
      <c r="C400" s="21" t="s">
        <v>316</v>
      </c>
      <c r="D400" s="22" t="s">
        <v>401</v>
      </c>
      <c r="E400" s="26" t="n">
        <v>3</v>
      </c>
      <c r="F400" s="27" t="n">
        <v>2</v>
      </c>
      <c r="G400" s="27"/>
      <c r="H400" s="27"/>
      <c r="I400" s="27"/>
      <c r="J400" s="28" t="n">
        <f aca="false">SUM(E400:I400)</f>
        <v>5</v>
      </c>
    </row>
    <row r="401" customFormat="false" ht="12.75" hidden="false" customHeight="false" outlineLevel="0" collapsed="false">
      <c r="B401" s="41" t="n">
        <v>86</v>
      </c>
      <c r="C401" s="21" t="s">
        <v>316</v>
      </c>
      <c r="D401" s="22" t="s">
        <v>402</v>
      </c>
      <c r="E401" s="26"/>
      <c r="F401" s="27"/>
      <c r="G401" s="27"/>
      <c r="H401" s="27"/>
      <c r="I401" s="27"/>
      <c r="J401" s="28" t="n">
        <f aca="false">SUM(E401:I401)</f>
        <v>0</v>
      </c>
    </row>
    <row r="402" customFormat="false" ht="12.75" hidden="false" customHeight="false" outlineLevel="0" collapsed="false">
      <c r="B402" s="41" t="n">
        <v>87</v>
      </c>
      <c r="C402" s="21" t="s">
        <v>316</v>
      </c>
      <c r="D402" s="22" t="s">
        <v>403</v>
      </c>
      <c r="E402" s="26" t="n">
        <v>1</v>
      </c>
      <c r="F402" s="27"/>
      <c r="G402" s="27"/>
      <c r="H402" s="27"/>
      <c r="I402" s="27"/>
      <c r="J402" s="28" t="n">
        <f aca="false">SUM(E402:I402)</f>
        <v>1</v>
      </c>
    </row>
    <row r="403" customFormat="false" ht="12.75" hidden="false" customHeight="false" outlineLevel="0" collapsed="false">
      <c r="B403" s="41" t="n">
        <v>88</v>
      </c>
      <c r="C403" s="21" t="s">
        <v>316</v>
      </c>
      <c r="D403" s="22" t="s">
        <v>404</v>
      </c>
      <c r="E403" s="26"/>
      <c r="F403" s="27"/>
      <c r="G403" s="27"/>
      <c r="H403" s="27"/>
      <c r="I403" s="27"/>
      <c r="J403" s="28" t="n">
        <f aca="false">SUM(E403:I403)</f>
        <v>0</v>
      </c>
    </row>
    <row r="404" customFormat="false" ht="12.75" hidden="false" customHeight="false" outlineLevel="0" collapsed="false">
      <c r="B404" s="41" t="n">
        <v>89</v>
      </c>
      <c r="C404" s="21" t="s">
        <v>316</v>
      </c>
      <c r="D404" s="22" t="s">
        <v>405</v>
      </c>
      <c r="E404" s="26"/>
      <c r="F404" s="27"/>
      <c r="G404" s="27"/>
      <c r="H404" s="27"/>
      <c r="I404" s="27"/>
      <c r="J404" s="28" t="n">
        <f aca="false">SUM(E404:I404)</f>
        <v>0</v>
      </c>
    </row>
    <row r="405" customFormat="false" ht="12.75" hidden="false" customHeight="false" outlineLevel="0" collapsed="false">
      <c r="B405" s="41" t="n">
        <v>90</v>
      </c>
      <c r="C405" s="21" t="s">
        <v>316</v>
      </c>
      <c r="D405" s="22" t="s">
        <v>406</v>
      </c>
      <c r="E405" s="26"/>
      <c r="F405" s="27"/>
      <c r="G405" s="27"/>
      <c r="H405" s="27"/>
      <c r="I405" s="27"/>
      <c r="J405" s="28" t="n">
        <f aca="false">SUM(E405:I405)</f>
        <v>0</v>
      </c>
    </row>
    <row r="406" customFormat="false" ht="12.75" hidden="false" customHeight="false" outlineLevel="0" collapsed="false">
      <c r="B406" s="41" t="n">
        <v>91</v>
      </c>
      <c r="C406" s="21" t="s">
        <v>316</v>
      </c>
      <c r="D406" s="22" t="s">
        <v>407</v>
      </c>
      <c r="E406" s="26"/>
      <c r="F406" s="27"/>
      <c r="G406" s="27"/>
      <c r="H406" s="27"/>
      <c r="I406" s="27"/>
      <c r="J406" s="28" t="n">
        <f aca="false">SUM(E406:I406)</f>
        <v>0</v>
      </c>
    </row>
    <row r="407" customFormat="false" ht="12.75" hidden="false" customHeight="false" outlineLevel="0" collapsed="false">
      <c r="B407" s="41" t="n">
        <v>92</v>
      </c>
      <c r="C407" s="21" t="s">
        <v>316</v>
      </c>
      <c r="D407" s="22" t="s">
        <v>408</v>
      </c>
      <c r="E407" s="26"/>
      <c r="F407" s="27"/>
      <c r="G407" s="27"/>
      <c r="H407" s="27"/>
      <c r="I407" s="27"/>
      <c r="J407" s="28" t="n">
        <f aca="false">SUM(E407:I407)</f>
        <v>0</v>
      </c>
    </row>
    <row r="408" customFormat="false" ht="12.75" hidden="false" customHeight="false" outlineLevel="0" collapsed="false">
      <c r="B408" s="41" t="n">
        <v>93</v>
      </c>
      <c r="C408" s="21" t="s">
        <v>316</v>
      </c>
      <c r="D408" s="22" t="s">
        <v>409</v>
      </c>
      <c r="E408" s="26"/>
      <c r="F408" s="27"/>
      <c r="G408" s="27"/>
      <c r="H408" s="27"/>
      <c r="I408" s="27" t="n">
        <v>1</v>
      </c>
      <c r="J408" s="28" t="n">
        <f aca="false">SUM(E408:I408)</f>
        <v>1</v>
      </c>
    </row>
    <row r="409" customFormat="false" ht="12.75" hidden="false" customHeight="false" outlineLevel="0" collapsed="false">
      <c r="B409" s="41" t="n">
        <v>94</v>
      </c>
      <c r="C409" s="21" t="s">
        <v>316</v>
      </c>
      <c r="D409" s="22" t="s">
        <v>410</v>
      </c>
      <c r="E409" s="26" t="n">
        <v>1</v>
      </c>
      <c r="F409" s="27"/>
      <c r="G409" s="27" t="n">
        <v>2</v>
      </c>
      <c r="H409" s="27" t="n">
        <v>7</v>
      </c>
      <c r="I409" s="27" t="n">
        <v>6</v>
      </c>
      <c r="J409" s="28" t="n">
        <f aca="false">SUM(E409:I409)</f>
        <v>16</v>
      </c>
    </row>
    <row r="410" customFormat="false" ht="12.75" hidden="false" customHeight="false" outlineLevel="0" collapsed="false">
      <c r="B410" s="41" t="n">
        <v>95</v>
      </c>
      <c r="C410" s="21" t="s">
        <v>316</v>
      </c>
      <c r="D410" s="22" t="s">
        <v>411</v>
      </c>
      <c r="E410" s="26"/>
      <c r="F410" s="27"/>
      <c r="G410" s="27"/>
      <c r="H410" s="27"/>
      <c r="I410" s="27"/>
      <c r="J410" s="28" t="n">
        <f aca="false">SUM(E410:I410)</f>
        <v>0</v>
      </c>
    </row>
    <row r="411" customFormat="false" ht="12.75" hidden="false" customHeight="false" outlineLevel="0" collapsed="false">
      <c r="B411" s="41" t="n">
        <v>96</v>
      </c>
      <c r="C411" s="21" t="s">
        <v>316</v>
      </c>
      <c r="D411" s="22" t="s">
        <v>412</v>
      </c>
      <c r="E411" s="26"/>
      <c r="F411" s="27"/>
      <c r="G411" s="27" t="n">
        <v>1</v>
      </c>
      <c r="H411" s="27"/>
      <c r="I411" s="27"/>
      <c r="J411" s="28" t="n">
        <f aca="false">SUM(E411:I411)</f>
        <v>1</v>
      </c>
    </row>
    <row r="412" customFormat="false" ht="12.75" hidden="false" customHeight="false" outlineLevel="0" collapsed="false">
      <c r="B412" s="41" t="n">
        <v>97</v>
      </c>
      <c r="C412" s="21" t="s">
        <v>316</v>
      </c>
      <c r="D412" s="22" t="s">
        <v>413</v>
      </c>
      <c r="E412" s="26"/>
      <c r="F412" s="27"/>
      <c r="G412" s="27"/>
      <c r="H412" s="27"/>
      <c r="I412" s="27"/>
      <c r="J412" s="28" t="n">
        <f aca="false">SUM(E412:I412)</f>
        <v>0</v>
      </c>
    </row>
    <row r="413" customFormat="false" ht="12.75" hidden="false" customHeight="false" outlineLevel="0" collapsed="false">
      <c r="B413" s="41" t="n">
        <v>98</v>
      </c>
      <c r="C413" s="21" t="s">
        <v>316</v>
      </c>
      <c r="D413" s="22" t="s">
        <v>414</v>
      </c>
      <c r="E413" s="26"/>
      <c r="F413" s="27"/>
      <c r="G413" s="27"/>
      <c r="H413" s="27"/>
      <c r="I413" s="27"/>
      <c r="J413" s="28" t="n">
        <f aca="false">SUM(E413:I413)</f>
        <v>0</v>
      </c>
    </row>
    <row r="414" customFormat="false" ht="12.75" hidden="false" customHeight="false" outlineLevel="0" collapsed="false">
      <c r="B414" s="41" t="n">
        <v>99</v>
      </c>
      <c r="C414" s="21" t="s">
        <v>316</v>
      </c>
      <c r="D414" s="22" t="s">
        <v>415</v>
      </c>
      <c r="E414" s="26"/>
      <c r="F414" s="27"/>
      <c r="G414" s="27"/>
      <c r="H414" s="27"/>
      <c r="I414" s="27"/>
      <c r="J414" s="28" t="n">
        <f aca="false">SUM(E414:I414)</f>
        <v>0</v>
      </c>
    </row>
    <row r="415" customFormat="false" ht="12.75" hidden="false" customHeight="false" outlineLevel="0" collapsed="false">
      <c r="B415" s="41" t="n">
        <v>100</v>
      </c>
      <c r="C415" s="21" t="s">
        <v>316</v>
      </c>
      <c r="D415" s="22" t="s">
        <v>416</v>
      </c>
      <c r="E415" s="26"/>
      <c r="F415" s="27"/>
      <c r="G415" s="27"/>
      <c r="H415" s="27"/>
      <c r="I415" s="27"/>
      <c r="J415" s="28" t="n">
        <f aca="false">SUM(E415:I415)</f>
        <v>0</v>
      </c>
    </row>
    <row r="416" customFormat="false" ht="12.75" hidden="false" customHeight="false" outlineLevel="0" collapsed="false">
      <c r="B416" s="41" t="n">
        <v>101</v>
      </c>
      <c r="C416" s="21" t="s">
        <v>316</v>
      </c>
      <c r="D416" s="22" t="s">
        <v>417</v>
      </c>
      <c r="E416" s="26"/>
      <c r="F416" s="27"/>
      <c r="G416" s="27"/>
      <c r="H416" s="27"/>
      <c r="I416" s="27"/>
      <c r="J416" s="28" t="n">
        <f aca="false">SUM(E416:I416)</f>
        <v>0</v>
      </c>
    </row>
    <row r="417" customFormat="false" ht="12.75" hidden="false" customHeight="false" outlineLevel="0" collapsed="false">
      <c r="B417" s="41" t="n">
        <v>102</v>
      </c>
      <c r="C417" s="21" t="s">
        <v>316</v>
      </c>
      <c r="D417" s="22" t="s">
        <v>418</v>
      </c>
      <c r="E417" s="26"/>
      <c r="F417" s="27"/>
      <c r="G417" s="27"/>
      <c r="H417" s="27"/>
      <c r="I417" s="27"/>
      <c r="J417" s="28" t="n">
        <f aca="false">SUM(E417:I417)</f>
        <v>0</v>
      </c>
    </row>
    <row r="418" customFormat="false" ht="12.75" hidden="false" customHeight="false" outlineLevel="0" collapsed="false">
      <c r="B418" s="41" t="n">
        <v>103</v>
      </c>
      <c r="C418" s="21" t="s">
        <v>316</v>
      </c>
      <c r="D418" s="22" t="s">
        <v>419</v>
      </c>
      <c r="E418" s="26"/>
      <c r="F418" s="27"/>
      <c r="G418" s="27"/>
      <c r="H418" s="27"/>
      <c r="I418" s="27"/>
      <c r="J418" s="28" t="n">
        <f aca="false">SUM(E418:I418)</f>
        <v>0</v>
      </c>
    </row>
    <row r="419" customFormat="false" ht="12.75" hidden="false" customHeight="false" outlineLevel="0" collapsed="false">
      <c r="B419" s="41" t="n">
        <v>104</v>
      </c>
      <c r="C419" s="21" t="s">
        <v>316</v>
      </c>
      <c r="D419" s="22" t="s">
        <v>420</v>
      </c>
      <c r="E419" s="26"/>
      <c r="F419" s="27"/>
      <c r="G419" s="27"/>
      <c r="H419" s="27"/>
      <c r="I419" s="27"/>
      <c r="J419" s="28" t="n">
        <f aca="false">SUM(E419:I419)</f>
        <v>0</v>
      </c>
    </row>
    <row r="420" customFormat="false" ht="12.75" hidden="false" customHeight="false" outlineLevel="0" collapsed="false">
      <c r="B420" s="41" t="n">
        <v>105</v>
      </c>
      <c r="C420" s="21" t="s">
        <v>316</v>
      </c>
      <c r="D420" s="22" t="s">
        <v>421</v>
      </c>
      <c r="E420" s="26"/>
      <c r="F420" s="27"/>
      <c r="G420" s="27"/>
      <c r="H420" s="27"/>
      <c r="I420" s="27"/>
      <c r="J420" s="28" t="n">
        <f aca="false">SUM(E420:I420)</f>
        <v>0</v>
      </c>
    </row>
    <row r="421" customFormat="false" ht="12.75" hidden="false" customHeight="false" outlineLevel="0" collapsed="false">
      <c r="B421" s="41" t="n">
        <v>106</v>
      </c>
      <c r="C421" s="21" t="s">
        <v>316</v>
      </c>
      <c r="D421" s="22" t="s">
        <v>422</v>
      </c>
      <c r="E421" s="26"/>
      <c r="F421" s="27"/>
      <c r="G421" s="27"/>
      <c r="H421" s="27"/>
      <c r="I421" s="27"/>
      <c r="J421" s="28" t="n">
        <f aca="false">SUM(E421:I421)</f>
        <v>0</v>
      </c>
    </row>
    <row r="422" customFormat="false" ht="12.75" hidden="false" customHeight="false" outlineLevel="0" collapsed="false">
      <c r="B422" s="41" t="n">
        <v>107</v>
      </c>
      <c r="C422" s="21" t="s">
        <v>316</v>
      </c>
      <c r="D422" s="22" t="s">
        <v>423</v>
      </c>
      <c r="E422" s="26"/>
      <c r="F422" s="27"/>
      <c r="G422" s="27"/>
      <c r="H422" s="27"/>
      <c r="I422" s="27"/>
      <c r="J422" s="28" t="n">
        <f aca="false">SUM(E422:I422)</f>
        <v>0</v>
      </c>
    </row>
    <row r="423" customFormat="false" ht="12.75" hidden="false" customHeight="false" outlineLevel="0" collapsed="false">
      <c r="B423" s="41" t="n">
        <v>108</v>
      </c>
      <c r="C423" s="21" t="s">
        <v>316</v>
      </c>
      <c r="D423" s="22" t="s">
        <v>424</v>
      </c>
      <c r="E423" s="26"/>
      <c r="F423" s="27"/>
      <c r="G423" s="27"/>
      <c r="H423" s="27"/>
      <c r="I423" s="27"/>
      <c r="J423" s="28" t="n">
        <f aca="false">SUM(E423:I423)</f>
        <v>0</v>
      </c>
    </row>
    <row r="424" customFormat="false" ht="12.75" hidden="false" customHeight="false" outlineLevel="0" collapsed="false">
      <c r="B424" s="41" t="n">
        <v>109</v>
      </c>
      <c r="C424" s="21" t="s">
        <v>316</v>
      </c>
      <c r="D424" s="22" t="s">
        <v>425</v>
      </c>
      <c r="E424" s="26"/>
      <c r="F424" s="27"/>
      <c r="G424" s="27" t="n">
        <v>1</v>
      </c>
      <c r="H424" s="27"/>
      <c r="I424" s="27"/>
      <c r="J424" s="28" t="n">
        <f aca="false">SUM(E424:I424)</f>
        <v>1</v>
      </c>
    </row>
    <row r="425" customFormat="false" ht="12.75" hidden="false" customHeight="false" outlineLevel="0" collapsed="false">
      <c r="B425" s="41" t="n">
        <v>110</v>
      </c>
      <c r="C425" s="21" t="s">
        <v>316</v>
      </c>
      <c r="D425" s="22" t="s">
        <v>426</v>
      </c>
      <c r="E425" s="26"/>
      <c r="F425" s="27"/>
      <c r="G425" s="27"/>
      <c r="H425" s="27"/>
      <c r="I425" s="27"/>
      <c r="J425" s="28" t="n">
        <f aca="false">SUM(E425:I425)</f>
        <v>0</v>
      </c>
    </row>
    <row r="426" customFormat="false" ht="12.75" hidden="false" customHeight="false" outlineLevel="0" collapsed="false">
      <c r="B426" s="41" t="n">
        <v>111</v>
      </c>
      <c r="C426" s="21" t="s">
        <v>316</v>
      </c>
      <c r="D426" s="22" t="s">
        <v>427</v>
      </c>
      <c r="E426" s="26"/>
      <c r="F426" s="27"/>
      <c r="G426" s="27"/>
      <c r="H426" s="27"/>
      <c r="I426" s="27"/>
      <c r="J426" s="28" t="n">
        <f aca="false">SUM(E426:I426)</f>
        <v>0</v>
      </c>
    </row>
    <row r="427" customFormat="false" ht="12.75" hidden="false" customHeight="false" outlineLevel="0" collapsed="false">
      <c r="B427" s="41" t="n">
        <v>112</v>
      </c>
      <c r="C427" s="21" t="s">
        <v>316</v>
      </c>
      <c r="D427" s="22" t="s">
        <v>428</v>
      </c>
      <c r="E427" s="26"/>
      <c r="F427" s="27"/>
      <c r="G427" s="27"/>
      <c r="H427" s="27"/>
      <c r="I427" s="27"/>
      <c r="J427" s="28" t="n">
        <f aca="false">SUM(E427:I427)</f>
        <v>0</v>
      </c>
    </row>
    <row r="428" customFormat="false" ht="12.75" hidden="false" customHeight="false" outlineLevel="0" collapsed="false">
      <c r="B428" s="41" t="n">
        <v>113</v>
      </c>
      <c r="C428" s="21" t="s">
        <v>316</v>
      </c>
      <c r="D428" s="22" t="s">
        <v>429</v>
      </c>
      <c r="E428" s="26"/>
      <c r="F428" s="27"/>
      <c r="G428" s="27"/>
      <c r="H428" s="27"/>
      <c r="I428" s="27"/>
      <c r="J428" s="28" t="n">
        <f aca="false">SUM(E428:I428)</f>
        <v>0</v>
      </c>
    </row>
    <row r="429" customFormat="false" ht="12.75" hidden="false" customHeight="false" outlineLevel="0" collapsed="false">
      <c r="B429" s="41" t="n">
        <v>114</v>
      </c>
      <c r="C429" s="21" t="s">
        <v>316</v>
      </c>
      <c r="D429" s="22" t="s">
        <v>430</v>
      </c>
      <c r="E429" s="26"/>
      <c r="F429" s="27"/>
      <c r="G429" s="27"/>
      <c r="H429" s="27"/>
      <c r="I429" s="27"/>
      <c r="J429" s="28" t="n">
        <f aca="false">SUM(E429:I429)</f>
        <v>0</v>
      </c>
    </row>
    <row r="430" customFormat="false" ht="12.75" hidden="false" customHeight="false" outlineLevel="0" collapsed="false">
      <c r="B430" s="41" t="n">
        <v>115</v>
      </c>
      <c r="C430" s="21" t="s">
        <v>316</v>
      </c>
      <c r="D430" s="22" t="s">
        <v>431</v>
      </c>
      <c r="E430" s="26"/>
      <c r="F430" s="27"/>
      <c r="G430" s="27"/>
      <c r="H430" s="27"/>
      <c r="I430" s="27"/>
      <c r="J430" s="28" t="n">
        <f aca="false">SUM(E430:I430)</f>
        <v>0</v>
      </c>
    </row>
    <row r="431" customFormat="false" ht="12.75" hidden="false" customHeight="false" outlineLevel="0" collapsed="false">
      <c r="B431" s="41" t="n">
        <v>116</v>
      </c>
      <c r="C431" s="21" t="s">
        <v>316</v>
      </c>
      <c r="D431" s="22" t="s">
        <v>432</v>
      </c>
      <c r="E431" s="26"/>
      <c r="F431" s="27"/>
      <c r="G431" s="27" t="n">
        <v>1</v>
      </c>
      <c r="H431" s="27"/>
      <c r="I431" s="27"/>
      <c r="J431" s="28" t="n">
        <f aca="false">SUM(E431:I431)</f>
        <v>1</v>
      </c>
    </row>
    <row r="432" customFormat="false" ht="12.75" hidden="false" customHeight="false" outlineLevel="0" collapsed="false">
      <c r="B432" s="41" t="n">
        <v>117</v>
      </c>
      <c r="C432" s="21" t="s">
        <v>316</v>
      </c>
      <c r="D432" s="22" t="s">
        <v>433</v>
      </c>
      <c r="E432" s="26"/>
      <c r="F432" s="27"/>
      <c r="G432" s="27"/>
      <c r="H432" s="27"/>
      <c r="I432" s="27"/>
      <c r="J432" s="28" t="n">
        <f aca="false">SUM(E432:I432)</f>
        <v>0</v>
      </c>
    </row>
    <row r="433" customFormat="false" ht="12.75" hidden="false" customHeight="false" outlineLevel="0" collapsed="false">
      <c r="B433" s="41" t="n">
        <v>118</v>
      </c>
      <c r="C433" s="21" t="s">
        <v>316</v>
      </c>
      <c r="D433" s="22" t="s">
        <v>434</v>
      </c>
      <c r="E433" s="26" t="n">
        <v>1</v>
      </c>
      <c r="F433" s="27"/>
      <c r="G433" s="27"/>
      <c r="H433" s="27"/>
      <c r="I433" s="27"/>
      <c r="J433" s="28" t="n">
        <f aca="false">SUM(E433:I433)</f>
        <v>1</v>
      </c>
    </row>
    <row r="434" customFormat="false" ht="12.75" hidden="false" customHeight="false" outlineLevel="0" collapsed="false">
      <c r="B434" s="41" t="n">
        <v>119</v>
      </c>
      <c r="C434" s="21" t="s">
        <v>316</v>
      </c>
      <c r="D434" s="22" t="s">
        <v>435</v>
      </c>
      <c r="E434" s="26"/>
      <c r="F434" s="27"/>
      <c r="G434" s="27"/>
      <c r="H434" s="27"/>
      <c r="I434" s="27"/>
      <c r="J434" s="28" t="n">
        <f aca="false">SUM(E434:I434)</f>
        <v>0</v>
      </c>
    </row>
    <row r="435" customFormat="false" ht="12.75" hidden="false" customHeight="false" outlineLevel="0" collapsed="false">
      <c r="B435" s="41" t="n">
        <v>120</v>
      </c>
      <c r="C435" s="21" t="s">
        <v>316</v>
      </c>
      <c r="D435" s="22" t="s">
        <v>436</v>
      </c>
      <c r="E435" s="26"/>
      <c r="F435" s="27"/>
      <c r="G435" s="27"/>
      <c r="H435" s="27"/>
      <c r="I435" s="27"/>
      <c r="J435" s="28" t="n">
        <f aca="false">SUM(E435:I435)</f>
        <v>0</v>
      </c>
    </row>
    <row r="436" customFormat="false" ht="12.75" hidden="false" customHeight="false" outlineLevel="0" collapsed="false">
      <c r="B436" s="41" t="n">
        <v>121</v>
      </c>
      <c r="C436" s="21" t="s">
        <v>316</v>
      </c>
      <c r="D436" s="22" t="s">
        <v>437</v>
      </c>
      <c r="E436" s="26"/>
      <c r="F436" s="27"/>
      <c r="G436" s="27"/>
      <c r="H436" s="27"/>
      <c r="I436" s="27"/>
      <c r="J436" s="28" t="n">
        <f aca="false">SUM(E436:I436)</f>
        <v>0</v>
      </c>
    </row>
    <row r="437" customFormat="false" ht="12.75" hidden="false" customHeight="false" outlineLevel="0" collapsed="false">
      <c r="B437" s="41" t="n">
        <v>122</v>
      </c>
      <c r="C437" s="21" t="s">
        <v>316</v>
      </c>
      <c r="D437" s="22" t="s">
        <v>438</v>
      </c>
      <c r="E437" s="26"/>
      <c r="F437" s="27"/>
      <c r="G437" s="27"/>
      <c r="H437" s="27"/>
      <c r="I437" s="27"/>
      <c r="J437" s="28" t="n">
        <f aca="false">SUM(E437:I437)</f>
        <v>0</v>
      </c>
    </row>
    <row r="438" customFormat="false" ht="12.75" hidden="false" customHeight="false" outlineLevel="0" collapsed="false">
      <c r="B438" s="41" t="n">
        <v>123</v>
      </c>
      <c r="C438" s="21" t="s">
        <v>316</v>
      </c>
      <c r="D438" s="22" t="s">
        <v>439</v>
      </c>
      <c r="E438" s="26"/>
      <c r="F438" s="27"/>
      <c r="G438" s="27"/>
      <c r="H438" s="27"/>
      <c r="I438" s="27"/>
      <c r="J438" s="28" t="n">
        <f aca="false">SUM(E438:I438)</f>
        <v>0</v>
      </c>
    </row>
    <row r="439" customFormat="false" ht="12.75" hidden="false" customHeight="false" outlineLevel="0" collapsed="false">
      <c r="B439" s="41" t="n">
        <v>124</v>
      </c>
      <c r="C439" s="21" t="s">
        <v>316</v>
      </c>
      <c r="D439" s="22" t="s">
        <v>440</v>
      </c>
      <c r="E439" s="26"/>
      <c r="F439" s="27"/>
      <c r="G439" s="27"/>
      <c r="H439" s="27"/>
      <c r="I439" s="27"/>
      <c r="J439" s="28" t="n">
        <f aca="false">SUM(E439:I439)</f>
        <v>0</v>
      </c>
    </row>
    <row r="440" customFormat="false" ht="12.75" hidden="false" customHeight="false" outlineLevel="0" collapsed="false">
      <c r="B440" s="41" t="n">
        <v>125</v>
      </c>
      <c r="C440" s="21" t="s">
        <v>316</v>
      </c>
      <c r="D440" s="22" t="s">
        <v>441</v>
      </c>
      <c r="E440" s="26"/>
      <c r="F440" s="27"/>
      <c r="G440" s="27"/>
      <c r="H440" s="27"/>
      <c r="I440" s="27"/>
      <c r="J440" s="28" t="n">
        <f aca="false">SUM(E440:I440)</f>
        <v>0</v>
      </c>
    </row>
    <row r="441" customFormat="false" ht="12.75" hidden="false" customHeight="false" outlineLevel="0" collapsed="false">
      <c r="B441" s="41" t="n">
        <v>126</v>
      </c>
      <c r="C441" s="21" t="s">
        <v>316</v>
      </c>
      <c r="D441" s="22" t="s">
        <v>442</v>
      </c>
      <c r="E441" s="26"/>
      <c r="F441" s="27"/>
      <c r="G441" s="27"/>
      <c r="H441" s="27"/>
      <c r="I441" s="27"/>
      <c r="J441" s="28" t="n">
        <f aca="false">SUM(E441:I441)</f>
        <v>0</v>
      </c>
    </row>
    <row r="442" customFormat="false" ht="12.75" hidden="false" customHeight="false" outlineLevel="0" collapsed="false">
      <c r="B442" s="41" t="n">
        <v>127</v>
      </c>
      <c r="C442" s="21" t="s">
        <v>316</v>
      </c>
      <c r="D442" s="22" t="s">
        <v>443</v>
      </c>
      <c r="E442" s="26"/>
      <c r="F442" s="27"/>
      <c r="G442" s="27"/>
      <c r="H442" s="27"/>
      <c r="I442" s="27" t="n">
        <v>1</v>
      </c>
      <c r="J442" s="28" t="n">
        <f aca="false">SUM(E442:I442)</f>
        <v>1</v>
      </c>
    </row>
    <row r="443" customFormat="false" ht="12.75" hidden="false" customHeight="false" outlineLevel="0" collapsed="false">
      <c r="B443" s="41" t="n">
        <v>128</v>
      </c>
      <c r="C443" s="21" t="s">
        <v>316</v>
      </c>
      <c r="D443" s="22" t="s">
        <v>444</v>
      </c>
      <c r="E443" s="26"/>
      <c r="F443" s="27"/>
      <c r="G443" s="27"/>
      <c r="H443" s="27"/>
      <c r="I443" s="27"/>
      <c r="J443" s="28" t="n">
        <f aca="false">SUM(E443:I443)</f>
        <v>0</v>
      </c>
    </row>
    <row r="444" customFormat="false" ht="12.75" hidden="false" customHeight="false" outlineLevel="0" collapsed="false">
      <c r="B444" s="41" t="n">
        <v>129</v>
      </c>
      <c r="C444" s="21" t="s">
        <v>316</v>
      </c>
      <c r="D444" s="22" t="s">
        <v>445</v>
      </c>
      <c r="E444" s="26"/>
      <c r="F444" s="27"/>
      <c r="G444" s="27"/>
      <c r="H444" s="27"/>
      <c r="I444" s="27"/>
      <c r="J444" s="28" t="n">
        <f aca="false">SUM(E444:I444)</f>
        <v>0</v>
      </c>
    </row>
    <row r="445" customFormat="false" ht="12.75" hidden="false" customHeight="false" outlineLevel="0" collapsed="false">
      <c r="B445" s="41" t="n">
        <v>130</v>
      </c>
      <c r="C445" s="21" t="s">
        <v>316</v>
      </c>
      <c r="D445" s="22" t="s">
        <v>446</v>
      </c>
      <c r="E445" s="26"/>
      <c r="F445" s="27"/>
      <c r="G445" s="27"/>
      <c r="H445" s="27"/>
      <c r="I445" s="27"/>
      <c r="J445" s="28" t="n">
        <f aca="false">SUM(E445:I445)</f>
        <v>0</v>
      </c>
    </row>
    <row r="446" customFormat="false" ht="12.75" hidden="false" customHeight="false" outlineLevel="0" collapsed="false">
      <c r="B446" s="41" t="n">
        <v>131</v>
      </c>
      <c r="C446" s="21" t="s">
        <v>316</v>
      </c>
      <c r="D446" s="22" t="s">
        <v>447</v>
      </c>
      <c r="E446" s="26"/>
      <c r="F446" s="27"/>
      <c r="G446" s="27"/>
      <c r="H446" s="27"/>
      <c r="I446" s="27"/>
      <c r="J446" s="28" t="n">
        <f aca="false">SUM(E446:I446)</f>
        <v>0</v>
      </c>
    </row>
    <row r="447" customFormat="false" ht="12.75" hidden="false" customHeight="false" outlineLevel="0" collapsed="false">
      <c r="B447" s="41" t="n">
        <v>132</v>
      </c>
      <c r="C447" s="21" t="s">
        <v>316</v>
      </c>
      <c r="D447" s="22" t="s">
        <v>448</v>
      </c>
      <c r="E447" s="26"/>
      <c r="F447" s="27"/>
      <c r="G447" s="27"/>
      <c r="H447" s="27"/>
      <c r="I447" s="27"/>
      <c r="J447" s="28" t="n">
        <f aca="false">SUM(E447:I447)</f>
        <v>0</v>
      </c>
    </row>
    <row r="448" customFormat="false" ht="12.75" hidden="false" customHeight="false" outlineLevel="0" collapsed="false">
      <c r="B448" s="41" t="n">
        <v>133</v>
      </c>
      <c r="C448" s="21" t="s">
        <v>316</v>
      </c>
      <c r="D448" s="22" t="s">
        <v>449</v>
      </c>
      <c r="E448" s="26"/>
      <c r="F448" s="27" t="n">
        <v>1</v>
      </c>
      <c r="G448" s="27"/>
      <c r="H448" s="27"/>
      <c r="I448" s="27"/>
      <c r="J448" s="28" t="n">
        <f aca="false">SUM(E448:I448)</f>
        <v>1</v>
      </c>
    </row>
    <row r="449" customFormat="false" ht="12.75" hidden="false" customHeight="false" outlineLevel="0" collapsed="false">
      <c r="B449" s="41" t="n">
        <v>134</v>
      </c>
      <c r="C449" s="21" t="s">
        <v>316</v>
      </c>
      <c r="D449" s="22" t="s">
        <v>450</v>
      </c>
      <c r="E449" s="26"/>
      <c r="F449" s="27"/>
      <c r="G449" s="27"/>
      <c r="H449" s="27"/>
      <c r="I449" s="27"/>
      <c r="J449" s="28" t="n">
        <f aca="false">SUM(E449:I449)</f>
        <v>0</v>
      </c>
    </row>
    <row r="450" customFormat="false" ht="12.75" hidden="false" customHeight="false" outlineLevel="0" collapsed="false">
      <c r="B450" s="41" t="n">
        <v>135</v>
      </c>
      <c r="C450" s="21" t="s">
        <v>316</v>
      </c>
      <c r="D450" s="22" t="s">
        <v>451</v>
      </c>
      <c r="E450" s="26"/>
      <c r="F450" s="27"/>
      <c r="G450" s="27"/>
      <c r="H450" s="27"/>
      <c r="I450" s="27"/>
      <c r="J450" s="28" t="n">
        <f aca="false">SUM(E450:I450)</f>
        <v>0</v>
      </c>
    </row>
    <row r="451" customFormat="false" ht="12.75" hidden="false" customHeight="false" outlineLevel="0" collapsed="false">
      <c r="B451" s="41" t="n">
        <v>136</v>
      </c>
      <c r="C451" s="21" t="s">
        <v>316</v>
      </c>
      <c r="D451" s="22" t="s">
        <v>452</v>
      </c>
      <c r="E451" s="26"/>
      <c r="F451" s="27"/>
      <c r="G451" s="27"/>
      <c r="H451" s="27"/>
      <c r="I451" s="27"/>
      <c r="J451" s="28" t="n">
        <f aca="false">SUM(E451:I451)</f>
        <v>0</v>
      </c>
    </row>
    <row r="452" customFormat="false" ht="12.75" hidden="false" customHeight="false" outlineLevel="0" collapsed="false">
      <c r="B452" s="41" t="n">
        <v>137</v>
      </c>
      <c r="C452" s="21" t="s">
        <v>316</v>
      </c>
      <c r="D452" s="22" t="s">
        <v>453</v>
      </c>
      <c r="E452" s="26"/>
      <c r="F452" s="27"/>
      <c r="G452" s="27"/>
      <c r="H452" s="27"/>
      <c r="I452" s="27"/>
      <c r="J452" s="28" t="n">
        <f aca="false">SUM(E452:I452)</f>
        <v>0</v>
      </c>
    </row>
    <row r="453" customFormat="false" ht="12.75" hidden="false" customHeight="false" outlineLevel="0" collapsed="false">
      <c r="B453" s="41" t="n">
        <v>138</v>
      </c>
      <c r="C453" s="21" t="s">
        <v>316</v>
      </c>
      <c r="D453" s="22" t="s">
        <v>454</v>
      </c>
      <c r="E453" s="26"/>
      <c r="F453" s="27"/>
      <c r="G453" s="27" t="n">
        <v>1</v>
      </c>
      <c r="H453" s="27"/>
      <c r="I453" s="27"/>
      <c r="J453" s="28" t="n">
        <f aca="false">SUM(E453:I453)</f>
        <v>1</v>
      </c>
    </row>
    <row r="454" customFormat="false" ht="12.75" hidden="false" customHeight="false" outlineLevel="0" collapsed="false">
      <c r="B454" s="41" t="n">
        <v>139</v>
      </c>
      <c r="C454" s="21" t="s">
        <v>316</v>
      </c>
      <c r="D454" s="22" t="s">
        <v>455</v>
      </c>
      <c r="E454" s="26"/>
      <c r="F454" s="27"/>
      <c r="G454" s="27"/>
      <c r="H454" s="27"/>
      <c r="I454" s="27"/>
      <c r="J454" s="28" t="n">
        <f aca="false">SUM(E454:I454)</f>
        <v>0</v>
      </c>
    </row>
    <row r="455" customFormat="false" ht="12.75" hidden="false" customHeight="false" outlineLevel="0" collapsed="false">
      <c r="B455" s="41" t="n">
        <v>140</v>
      </c>
      <c r="C455" s="21" t="s">
        <v>316</v>
      </c>
      <c r="D455" s="22" t="s">
        <v>456</v>
      </c>
      <c r="E455" s="26"/>
      <c r="F455" s="27"/>
      <c r="G455" s="27"/>
      <c r="H455" s="27"/>
      <c r="I455" s="27"/>
      <c r="J455" s="28" t="n">
        <f aca="false">SUM(E455:I455)</f>
        <v>0</v>
      </c>
    </row>
    <row r="456" customFormat="false" ht="12.75" hidden="false" customHeight="false" outlineLevel="0" collapsed="false">
      <c r="B456" s="41" t="n">
        <v>141</v>
      </c>
      <c r="C456" s="21" t="s">
        <v>316</v>
      </c>
      <c r="D456" s="22" t="s">
        <v>457</v>
      </c>
      <c r="E456" s="26"/>
      <c r="F456" s="27"/>
      <c r="G456" s="27"/>
      <c r="H456" s="27"/>
      <c r="I456" s="27"/>
      <c r="J456" s="28" t="n">
        <f aca="false">SUM(E456:I456)</f>
        <v>0</v>
      </c>
    </row>
    <row r="457" customFormat="false" ht="12.75" hidden="false" customHeight="false" outlineLevel="0" collapsed="false">
      <c r="B457" s="41" t="n">
        <v>142</v>
      </c>
      <c r="C457" s="21" t="s">
        <v>316</v>
      </c>
      <c r="D457" s="22" t="s">
        <v>458</v>
      </c>
      <c r="E457" s="26"/>
      <c r="F457" s="27"/>
      <c r="G457" s="27"/>
      <c r="H457" s="27"/>
      <c r="I457" s="27"/>
      <c r="J457" s="28" t="n">
        <f aca="false">SUM(E457:I457)</f>
        <v>0</v>
      </c>
    </row>
    <row r="458" customFormat="false" ht="12.75" hidden="false" customHeight="false" outlineLevel="0" collapsed="false">
      <c r="B458" s="41" t="n">
        <v>143</v>
      </c>
      <c r="C458" s="21" t="s">
        <v>316</v>
      </c>
      <c r="D458" s="22" t="s">
        <v>459</v>
      </c>
      <c r="E458" s="26"/>
      <c r="F458" s="27"/>
      <c r="G458" s="27"/>
      <c r="H458" s="27"/>
      <c r="I458" s="27"/>
      <c r="J458" s="28" t="n">
        <f aca="false">SUM(E458:I458)</f>
        <v>0</v>
      </c>
    </row>
    <row r="459" customFormat="false" ht="12.75" hidden="false" customHeight="false" outlineLevel="0" collapsed="false">
      <c r="B459" s="41" t="n">
        <v>144</v>
      </c>
      <c r="C459" s="21" t="s">
        <v>316</v>
      </c>
      <c r="D459" s="22" t="s">
        <v>460</v>
      </c>
      <c r="E459" s="26"/>
      <c r="F459" s="27"/>
      <c r="G459" s="27"/>
      <c r="H459" s="27"/>
      <c r="I459" s="27"/>
      <c r="J459" s="28" t="n">
        <f aca="false">SUM(E459:I459)</f>
        <v>0</v>
      </c>
    </row>
    <row r="460" customFormat="false" ht="12.75" hidden="false" customHeight="false" outlineLevel="0" collapsed="false">
      <c r="B460" s="41" t="n">
        <v>145</v>
      </c>
      <c r="C460" s="21" t="s">
        <v>316</v>
      </c>
      <c r="D460" s="22" t="s">
        <v>461</v>
      </c>
      <c r="E460" s="26"/>
      <c r="F460" s="27"/>
      <c r="G460" s="27"/>
      <c r="H460" s="27"/>
      <c r="I460" s="27"/>
      <c r="J460" s="28" t="n">
        <f aca="false">SUM(E460:I460)</f>
        <v>0</v>
      </c>
    </row>
    <row r="461" customFormat="false" ht="12.75" hidden="false" customHeight="false" outlineLevel="0" collapsed="false">
      <c r="B461" s="41" t="n">
        <v>146</v>
      </c>
      <c r="C461" s="21" t="s">
        <v>316</v>
      </c>
      <c r="D461" s="22" t="s">
        <v>462</v>
      </c>
      <c r="E461" s="26"/>
      <c r="F461" s="27"/>
      <c r="G461" s="27"/>
      <c r="H461" s="27"/>
      <c r="I461" s="27"/>
      <c r="J461" s="28" t="n">
        <f aca="false">SUM(E461:I461)</f>
        <v>0</v>
      </c>
    </row>
    <row r="462" customFormat="false" ht="12.75" hidden="false" customHeight="false" outlineLevel="0" collapsed="false">
      <c r="B462" s="41" t="n">
        <v>147</v>
      </c>
      <c r="C462" s="21" t="s">
        <v>316</v>
      </c>
      <c r="D462" s="22" t="s">
        <v>463</v>
      </c>
      <c r="E462" s="26"/>
      <c r="F462" s="27"/>
      <c r="G462" s="27"/>
      <c r="H462" s="27"/>
      <c r="I462" s="27"/>
      <c r="J462" s="28" t="n">
        <f aca="false">SUM(E462:I462)</f>
        <v>0</v>
      </c>
    </row>
    <row r="463" customFormat="false" ht="12.75" hidden="false" customHeight="false" outlineLevel="0" collapsed="false">
      <c r="B463" s="41" t="n">
        <v>148</v>
      </c>
      <c r="C463" s="21" t="s">
        <v>316</v>
      </c>
      <c r="D463" s="22" t="s">
        <v>464</v>
      </c>
      <c r="E463" s="26"/>
      <c r="F463" s="27"/>
      <c r="G463" s="27"/>
      <c r="H463" s="27"/>
      <c r="I463" s="27"/>
      <c r="J463" s="28" t="n">
        <f aca="false">SUM(E463:I463)</f>
        <v>0</v>
      </c>
    </row>
    <row r="464" customFormat="false" ht="12.75" hidden="false" customHeight="false" outlineLevel="0" collapsed="false">
      <c r="B464" s="41" t="n">
        <v>149</v>
      </c>
      <c r="C464" s="21" t="s">
        <v>316</v>
      </c>
      <c r="D464" s="22" t="s">
        <v>465</v>
      </c>
      <c r="E464" s="26"/>
      <c r="F464" s="27"/>
      <c r="G464" s="27"/>
      <c r="H464" s="27"/>
      <c r="I464" s="27"/>
      <c r="J464" s="28" t="n">
        <f aca="false">SUM(E464:I464)</f>
        <v>0</v>
      </c>
    </row>
    <row r="465" customFormat="false" ht="12.75" hidden="false" customHeight="false" outlineLevel="0" collapsed="false">
      <c r="B465" s="41" t="n">
        <v>150</v>
      </c>
      <c r="C465" s="21" t="s">
        <v>316</v>
      </c>
      <c r="D465" s="22" t="s">
        <v>466</v>
      </c>
      <c r="E465" s="26"/>
      <c r="F465" s="27"/>
      <c r="G465" s="27"/>
      <c r="H465" s="27"/>
      <c r="I465" s="27"/>
      <c r="J465" s="28" t="n">
        <f aca="false">SUM(E465:I465)</f>
        <v>0</v>
      </c>
    </row>
    <row r="466" customFormat="false" ht="12.75" hidden="false" customHeight="false" outlineLevel="0" collapsed="false">
      <c r="B466" s="41" t="n">
        <v>151</v>
      </c>
      <c r="C466" s="21" t="s">
        <v>316</v>
      </c>
      <c r="D466" s="22" t="s">
        <v>467</v>
      </c>
      <c r="E466" s="26"/>
      <c r="F466" s="27"/>
      <c r="G466" s="27"/>
      <c r="H466" s="27"/>
      <c r="I466" s="27"/>
      <c r="J466" s="28" t="n">
        <f aca="false">SUM(E466:I466)</f>
        <v>0</v>
      </c>
    </row>
    <row r="467" customFormat="false" ht="12.75" hidden="false" customHeight="false" outlineLevel="0" collapsed="false">
      <c r="B467" s="41" t="n">
        <v>152</v>
      </c>
      <c r="C467" s="21" t="s">
        <v>316</v>
      </c>
      <c r="D467" s="22" t="s">
        <v>468</v>
      </c>
      <c r="E467" s="26"/>
      <c r="F467" s="27"/>
      <c r="G467" s="27"/>
      <c r="H467" s="27"/>
      <c r="I467" s="27"/>
      <c r="J467" s="28" t="n">
        <f aca="false">SUM(E467:I467)</f>
        <v>0</v>
      </c>
    </row>
    <row r="468" customFormat="false" ht="12.75" hidden="false" customHeight="false" outlineLevel="0" collapsed="false">
      <c r="B468" s="41" t="n">
        <v>153</v>
      </c>
      <c r="C468" s="21" t="s">
        <v>316</v>
      </c>
      <c r="D468" s="22" t="s">
        <v>469</v>
      </c>
      <c r="E468" s="26"/>
      <c r="F468" s="27"/>
      <c r="G468" s="27"/>
      <c r="H468" s="27"/>
      <c r="I468" s="27"/>
      <c r="J468" s="28" t="n">
        <f aca="false">SUM(E468:I468)</f>
        <v>0</v>
      </c>
    </row>
    <row r="469" customFormat="false" ht="12.75" hidden="false" customHeight="false" outlineLevel="0" collapsed="false">
      <c r="B469" s="41" t="n">
        <v>154</v>
      </c>
      <c r="C469" s="21" t="s">
        <v>316</v>
      </c>
      <c r="D469" s="22" t="s">
        <v>470</v>
      </c>
      <c r="E469" s="26"/>
      <c r="F469" s="27"/>
      <c r="G469" s="27"/>
      <c r="H469" s="27"/>
      <c r="I469" s="27"/>
      <c r="J469" s="28" t="n">
        <f aca="false">SUM(E469:I469)</f>
        <v>0</v>
      </c>
    </row>
    <row r="470" customFormat="false" ht="12.75" hidden="false" customHeight="false" outlineLevel="0" collapsed="false">
      <c r="B470" s="41" t="n">
        <v>155</v>
      </c>
      <c r="C470" s="21" t="s">
        <v>316</v>
      </c>
      <c r="D470" s="22" t="s">
        <v>471</v>
      </c>
      <c r="E470" s="26"/>
      <c r="F470" s="27"/>
      <c r="G470" s="27"/>
      <c r="H470" s="27"/>
      <c r="I470" s="27"/>
      <c r="J470" s="28" t="n">
        <f aca="false">SUM(E470:I470)</f>
        <v>0</v>
      </c>
    </row>
    <row r="471" customFormat="false" ht="12.75" hidden="false" customHeight="false" outlineLevel="0" collapsed="false">
      <c r="B471" s="41" t="n">
        <v>156</v>
      </c>
      <c r="C471" s="21" t="s">
        <v>316</v>
      </c>
      <c r="D471" s="22" t="s">
        <v>472</v>
      </c>
      <c r="E471" s="26"/>
      <c r="F471" s="27"/>
      <c r="G471" s="27"/>
      <c r="H471" s="27"/>
      <c r="I471" s="27"/>
      <c r="J471" s="28" t="n">
        <f aca="false">SUM(E471:I471)</f>
        <v>0</v>
      </c>
    </row>
    <row r="472" customFormat="false" ht="12.75" hidden="false" customHeight="false" outlineLevel="0" collapsed="false">
      <c r="B472" s="41" t="n">
        <v>157</v>
      </c>
      <c r="C472" s="21" t="s">
        <v>316</v>
      </c>
      <c r="D472" s="22" t="s">
        <v>473</v>
      </c>
      <c r="E472" s="26"/>
      <c r="F472" s="27" t="n">
        <v>1</v>
      </c>
      <c r="G472" s="27"/>
      <c r="H472" s="27"/>
      <c r="I472" s="27"/>
      <c r="J472" s="28" t="n">
        <f aca="false">SUM(E472:I472)</f>
        <v>1</v>
      </c>
    </row>
    <row r="473" customFormat="false" ht="12.75" hidden="false" customHeight="false" outlineLevel="0" collapsed="false">
      <c r="B473" s="41" t="n">
        <v>158</v>
      </c>
      <c r="C473" s="21" t="s">
        <v>316</v>
      </c>
      <c r="D473" s="22" t="s">
        <v>474</v>
      </c>
      <c r="E473" s="26"/>
      <c r="F473" s="27"/>
      <c r="G473" s="27"/>
      <c r="H473" s="27"/>
      <c r="I473" s="27"/>
      <c r="J473" s="28" t="n">
        <f aca="false">SUM(E473:I473)</f>
        <v>0</v>
      </c>
    </row>
    <row r="474" customFormat="false" ht="12.75" hidden="false" customHeight="false" outlineLevel="0" collapsed="false">
      <c r="B474" s="41" t="n">
        <v>159</v>
      </c>
      <c r="C474" s="21" t="s">
        <v>316</v>
      </c>
      <c r="D474" s="22" t="s">
        <v>475</v>
      </c>
      <c r="E474" s="26"/>
      <c r="F474" s="27"/>
      <c r="G474" s="27"/>
      <c r="H474" s="27"/>
      <c r="I474" s="27"/>
      <c r="J474" s="28" t="n">
        <f aca="false">SUM(E474:I474)</f>
        <v>0</v>
      </c>
    </row>
    <row r="475" customFormat="false" ht="12.75" hidden="false" customHeight="false" outlineLevel="0" collapsed="false">
      <c r="B475" s="41" t="n">
        <v>160</v>
      </c>
      <c r="C475" s="21" t="s">
        <v>316</v>
      </c>
      <c r="D475" s="22" t="s">
        <v>476</v>
      </c>
      <c r="E475" s="26" t="n">
        <v>2</v>
      </c>
      <c r="F475" s="27"/>
      <c r="G475" s="27" t="n">
        <v>2</v>
      </c>
      <c r="H475" s="27"/>
      <c r="I475" s="27"/>
      <c r="J475" s="28" t="n">
        <f aca="false">SUM(E475:I475)</f>
        <v>4</v>
      </c>
    </row>
    <row r="476" customFormat="false" ht="12.75" hidden="false" customHeight="false" outlineLevel="0" collapsed="false">
      <c r="B476" s="41" t="n">
        <v>161</v>
      </c>
      <c r="C476" s="21" t="s">
        <v>316</v>
      </c>
      <c r="D476" s="22" t="s">
        <v>477</v>
      </c>
      <c r="E476" s="26"/>
      <c r="F476" s="27"/>
      <c r="G476" s="27"/>
      <c r="H476" s="27"/>
      <c r="I476" s="27"/>
      <c r="J476" s="28" t="n">
        <f aca="false">SUM(E476:I476)</f>
        <v>0</v>
      </c>
    </row>
    <row r="477" customFormat="false" ht="12.75" hidden="false" customHeight="false" outlineLevel="0" collapsed="false">
      <c r="B477" s="41" t="n">
        <v>162</v>
      </c>
      <c r="C477" s="21" t="s">
        <v>316</v>
      </c>
      <c r="D477" s="22" t="s">
        <v>478</v>
      </c>
      <c r="E477" s="26"/>
      <c r="F477" s="27"/>
      <c r="G477" s="27"/>
      <c r="H477" s="27"/>
      <c r="I477" s="27"/>
      <c r="J477" s="28" t="n">
        <f aca="false">SUM(E477:I477)</f>
        <v>0</v>
      </c>
    </row>
    <row r="478" customFormat="false" ht="12.75" hidden="false" customHeight="false" outlineLevel="0" collapsed="false">
      <c r="B478" s="41" t="n">
        <v>163</v>
      </c>
      <c r="C478" s="21" t="s">
        <v>316</v>
      </c>
      <c r="D478" s="22" t="s">
        <v>479</v>
      </c>
      <c r="E478" s="26"/>
      <c r="F478" s="27"/>
      <c r="G478" s="27"/>
      <c r="H478" s="27"/>
      <c r="I478" s="27"/>
      <c r="J478" s="28" t="n">
        <f aca="false">SUM(E478:I478)</f>
        <v>0</v>
      </c>
    </row>
    <row r="479" customFormat="false" ht="12.75" hidden="false" customHeight="false" outlineLevel="0" collapsed="false">
      <c r="B479" s="41" t="n">
        <v>164</v>
      </c>
      <c r="C479" s="21" t="s">
        <v>316</v>
      </c>
      <c r="D479" s="22" t="s">
        <v>480</v>
      </c>
      <c r="E479" s="26"/>
      <c r="F479" s="27"/>
      <c r="G479" s="27"/>
      <c r="H479" s="27"/>
      <c r="I479" s="27"/>
      <c r="J479" s="28" t="n">
        <f aca="false">SUM(E479:I479)</f>
        <v>0</v>
      </c>
    </row>
    <row r="480" customFormat="false" ht="12.75" hidden="false" customHeight="false" outlineLevel="0" collapsed="false">
      <c r="B480" s="41" t="n">
        <v>165</v>
      </c>
      <c r="C480" s="21" t="s">
        <v>316</v>
      </c>
      <c r="D480" s="22" t="s">
        <v>481</v>
      </c>
      <c r="E480" s="26"/>
      <c r="F480" s="27"/>
      <c r="G480" s="27"/>
      <c r="H480" s="27"/>
      <c r="I480" s="27"/>
      <c r="J480" s="28" t="n">
        <f aca="false">SUM(E480:I480)</f>
        <v>0</v>
      </c>
    </row>
    <row r="481" customFormat="false" ht="12.75" hidden="false" customHeight="false" outlineLevel="0" collapsed="false">
      <c r="B481" s="41" t="n">
        <v>166</v>
      </c>
      <c r="C481" s="21" t="s">
        <v>316</v>
      </c>
      <c r="D481" s="22" t="s">
        <v>482</v>
      </c>
      <c r="E481" s="26"/>
      <c r="F481" s="27"/>
      <c r="G481" s="27"/>
      <c r="H481" s="27"/>
      <c r="I481" s="27"/>
      <c r="J481" s="28" t="n">
        <f aca="false">SUM(E481:I481)</f>
        <v>0</v>
      </c>
    </row>
    <row r="482" customFormat="false" ht="12.75" hidden="false" customHeight="false" outlineLevel="0" collapsed="false">
      <c r="B482" s="41" t="n">
        <v>167</v>
      </c>
      <c r="C482" s="21" t="s">
        <v>316</v>
      </c>
      <c r="D482" s="22" t="s">
        <v>483</v>
      </c>
      <c r="E482" s="26"/>
      <c r="F482" s="27"/>
      <c r="G482" s="27"/>
      <c r="H482" s="27"/>
      <c r="I482" s="27"/>
      <c r="J482" s="28" t="n">
        <f aca="false">SUM(E482:I482)</f>
        <v>0</v>
      </c>
    </row>
    <row r="483" customFormat="false" ht="12.75" hidden="false" customHeight="false" outlineLevel="0" collapsed="false">
      <c r="B483" s="41" t="n">
        <v>168</v>
      </c>
      <c r="C483" s="21" t="s">
        <v>316</v>
      </c>
      <c r="D483" s="22" t="s">
        <v>484</v>
      </c>
      <c r="E483" s="26"/>
      <c r="F483" s="27"/>
      <c r="G483" s="27"/>
      <c r="H483" s="27"/>
      <c r="I483" s="27"/>
      <c r="J483" s="28" t="n">
        <f aca="false">SUM(E483:I483)</f>
        <v>0</v>
      </c>
    </row>
    <row r="484" customFormat="false" ht="12.75" hidden="false" customHeight="false" outlineLevel="0" collapsed="false">
      <c r="B484" s="41" t="n">
        <v>169</v>
      </c>
      <c r="C484" s="21" t="s">
        <v>316</v>
      </c>
      <c r="D484" s="22" t="s">
        <v>485</v>
      </c>
      <c r="E484" s="26"/>
      <c r="F484" s="27"/>
      <c r="G484" s="27"/>
      <c r="H484" s="27"/>
      <c r="I484" s="27"/>
      <c r="J484" s="28" t="n">
        <f aca="false">SUM(E484:I484)</f>
        <v>0</v>
      </c>
    </row>
    <row r="485" customFormat="false" ht="12.75" hidden="false" customHeight="false" outlineLevel="0" collapsed="false">
      <c r="B485" s="41" t="n">
        <v>170</v>
      </c>
      <c r="C485" s="21" t="s">
        <v>316</v>
      </c>
      <c r="D485" s="22" t="s">
        <v>486</v>
      </c>
      <c r="E485" s="26"/>
      <c r="F485" s="27"/>
      <c r="G485" s="27"/>
      <c r="H485" s="27"/>
      <c r="I485" s="27"/>
      <c r="J485" s="28" t="n">
        <f aca="false">SUM(E485:I485)</f>
        <v>0</v>
      </c>
    </row>
    <row r="486" customFormat="false" ht="12.75" hidden="false" customHeight="false" outlineLevel="0" collapsed="false">
      <c r="B486" s="41" t="n">
        <v>171</v>
      </c>
      <c r="C486" s="21" t="s">
        <v>316</v>
      </c>
      <c r="D486" s="22" t="s">
        <v>487</v>
      </c>
      <c r="E486" s="26"/>
      <c r="F486" s="27"/>
      <c r="G486" s="27"/>
      <c r="H486" s="27"/>
      <c r="I486" s="27"/>
      <c r="J486" s="28" t="n">
        <f aca="false">SUM(E486:I486)</f>
        <v>0</v>
      </c>
    </row>
    <row r="487" customFormat="false" ht="12.75" hidden="false" customHeight="false" outlineLevel="0" collapsed="false">
      <c r="B487" s="41" t="n">
        <v>172</v>
      </c>
      <c r="C487" s="21" t="s">
        <v>316</v>
      </c>
      <c r="D487" s="22" t="s">
        <v>488</v>
      </c>
      <c r="E487" s="26"/>
      <c r="F487" s="27"/>
      <c r="G487" s="27"/>
      <c r="H487" s="27"/>
      <c r="I487" s="27"/>
      <c r="J487" s="28" t="n">
        <f aca="false">SUM(E487:I487)</f>
        <v>0</v>
      </c>
    </row>
    <row r="488" customFormat="false" ht="12.75" hidden="false" customHeight="false" outlineLevel="0" collapsed="false">
      <c r="B488" s="41" t="n">
        <v>173</v>
      </c>
      <c r="C488" s="21" t="s">
        <v>316</v>
      </c>
      <c r="D488" s="22" t="s">
        <v>489</v>
      </c>
      <c r="E488" s="26"/>
      <c r="F488" s="27"/>
      <c r="G488" s="27"/>
      <c r="H488" s="27"/>
      <c r="I488" s="27"/>
      <c r="J488" s="28" t="n">
        <f aca="false">SUM(E488:I488)</f>
        <v>0</v>
      </c>
    </row>
    <row r="489" customFormat="false" ht="12.75" hidden="false" customHeight="false" outlineLevel="0" collapsed="false">
      <c r="B489" s="41" t="n">
        <v>174</v>
      </c>
      <c r="C489" s="21" t="s">
        <v>316</v>
      </c>
      <c r="D489" s="22" t="s">
        <v>490</v>
      </c>
      <c r="E489" s="26" t="n">
        <v>1</v>
      </c>
      <c r="F489" s="27"/>
      <c r="G489" s="27"/>
      <c r="H489" s="27"/>
      <c r="I489" s="27"/>
      <c r="J489" s="28" t="n">
        <f aca="false">SUM(E489:I489)</f>
        <v>1</v>
      </c>
    </row>
    <row r="490" customFormat="false" ht="12.75" hidden="false" customHeight="false" outlineLevel="0" collapsed="false">
      <c r="B490" s="41" t="n">
        <v>175</v>
      </c>
      <c r="C490" s="21" t="s">
        <v>316</v>
      </c>
      <c r="D490" s="22" t="s">
        <v>491</v>
      </c>
      <c r="E490" s="26"/>
      <c r="F490" s="27"/>
      <c r="G490" s="27"/>
      <c r="H490" s="27"/>
      <c r="I490" s="27"/>
      <c r="J490" s="28" t="n">
        <f aca="false">SUM(E490:I490)</f>
        <v>0</v>
      </c>
    </row>
    <row r="491" customFormat="false" ht="12.75" hidden="false" customHeight="false" outlineLevel="0" collapsed="false">
      <c r="B491" s="41" t="n">
        <v>176</v>
      </c>
      <c r="C491" s="21" t="s">
        <v>316</v>
      </c>
      <c r="D491" s="22" t="s">
        <v>492</v>
      </c>
      <c r="E491" s="26"/>
      <c r="F491" s="27"/>
      <c r="G491" s="27"/>
      <c r="H491" s="27"/>
      <c r="I491" s="27"/>
      <c r="J491" s="28" t="n">
        <f aca="false">SUM(E491:I491)</f>
        <v>0</v>
      </c>
    </row>
    <row r="492" customFormat="false" ht="13.5" hidden="false" customHeight="false" outlineLevel="0" collapsed="false">
      <c r="B492" s="40" t="n">
        <v>177</v>
      </c>
      <c r="C492" s="30" t="s">
        <v>316</v>
      </c>
      <c r="D492" s="31" t="s">
        <v>493</v>
      </c>
      <c r="E492" s="32"/>
      <c r="F492" s="33"/>
      <c r="G492" s="33"/>
      <c r="H492" s="33"/>
      <c r="I492" s="33"/>
      <c r="J492" s="34" t="n">
        <f aca="false">SUM(E492:I492)</f>
        <v>0</v>
      </c>
    </row>
    <row r="493" customFormat="false" ht="12.75" hidden="false" customHeight="false" outlineLevel="0" collapsed="false">
      <c r="B493" s="35"/>
      <c r="C493" s="35"/>
      <c r="D493" s="35"/>
      <c r="E493" s="36"/>
      <c r="F493" s="36"/>
      <c r="G493" s="36"/>
      <c r="H493" s="36"/>
      <c r="I493" s="36"/>
      <c r="J493" s="35"/>
    </row>
    <row r="494" customFormat="false" ht="12.75" hidden="false" customHeight="false" outlineLevel="0" collapsed="false">
      <c r="B494" s="35"/>
      <c r="C494" s="35"/>
      <c r="D494" s="35"/>
      <c r="E494" s="36"/>
      <c r="F494" s="36"/>
      <c r="G494" s="36"/>
      <c r="H494" s="36"/>
      <c r="I494" s="36"/>
      <c r="J494" s="35"/>
    </row>
    <row r="495" customFormat="false" ht="26.25" hidden="false" customHeight="false" outlineLevel="0" collapsed="false">
      <c r="B495" s="35"/>
      <c r="C495" s="35"/>
      <c r="D495" s="42" t="s">
        <v>494</v>
      </c>
      <c r="F495" s="36"/>
      <c r="G495" s="36"/>
      <c r="H495" s="36"/>
      <c r="I495" s="36"/>
      <c r="J495" s="35"/>
    </row>
    <row r="496" customFormat="false" ht="21" hidden="false" customHeight="false" outlineLevel="0" collapsed="false">
      <c r="D496" s="37" t="s">
        <v>495</v>
      </c>
    </row>
    <row r="497" customFormat="false" ht="12.75" hidden="false" customHeight="false" outlineLevel="0" collapsed="false">
      <c r="B497" s="38" t="n">
        <v>1</v>
      </c>
      <c r="C497" s="15" t="s">
        <v>494</v>
      </c>
      <c r="D497" s="16" t="s">
        <v>496</v>
      </c>
      <c r="E497" s="17"/>
      <c r="F497" s="18" t="n">
        <v>1</v>
      </c>
      <c r="G497" s="18"/>
      <c r="H497" s="18"/>
      <c r="I497" s="18"/>
      <c r="J497" s="19" t="n">
        <f aca="false">SUM(E497:I497)</f>
        <v>1</v>
      </c>
    </row>
    <row r="498" customFormat="false" ht="12.75" hidden="false" customHeight="false" outlineLevel="0" collapsed="false">
      <c r="B498" s="41" t="n">
        <v>2</v>
      </c>
      <c r="C498" s="21" t="s">
        <v>494</v>
      </c>
      <c r="D498" s="22" t="s">
        <v>497</v>
      </c>
      <c r="E498" s="26" t="n">
        <v>1</v>
      </c>
      <c r="F498" s="27"/>
      <c r="G498" s="27"/>
      <c r="H498" s="27"/>
      <c r="I498" s="27" t="n">
        <v>1</v>
      </c>
      <c r="J498" s="28" t="n">
        <f aca="false">SUM(E498:I498)</f>
        <v>2</v>
      </c>
    </row>
    <row r="499" customFormat="false" ht="12.75" hidden="false" customHeight="false" outlineLevel="0" collapsed="false">
      <c r="B499" s="41" t="n">
        <v>3</v>
      </c>
      <c r="C499" s="21" t="s">
        <v>494</v>
      </c>
      <c r="D499" s="22" t="s">
        <v>498</v>
      </c>
      <c r="E499" s="26" t="n">
        <v>1</v>
      </c>
      <c r="F499" s="27" t="n">
        <v>1</v>
      </c>
      <c r="G499" s="27" t="n">
        <v>1</v>
      </c>
      <c r="H499" s="27"/>
      <c r="I499" s="27"/>
      <c r="J499" s="28" t="n">
        <f aca="false">SUM(E499:I499)</f>
        <v>3</v>
      </c>
    </row>
    <row r="500" customFormat="false" ht="12.75" hidden="false" customHeight="false" outlineLevel="0" collapsed="false">
      <c r="B500" s="41" t="n">
        <v>4</v>
      </c>
      <c r="C500" s="21" t="s">
        <v>494</v>
      </c>
      <c r="D500" s="22" t="s">
        <v>499</v>
      </c>
      <c r="E500" s="26"/>
      <c r="F500" s="27" t="n">
        <v>2</v>
      </c>
      <c r="G500" s="27"/>
      <c r="H500" s="27"/>
      <c r="I500" s="27"/>
      <c r="J500" s="28" t="n">
        <f aca="false">SUM(E500:I500)</f>
        <v>2</v>
      </c>
    </row>
    <row r="501" customFormat="false" ht="13.5" hidden="false" customHeight="false" outlineLevel="0" collapsed="false">
      <c r="B501" s="40" t="n">
        <v>5</v>
      </c>
      <c r="C501" s="30" t="s">
        <v>494</v>
      </c>
      <c r="D501" s="31" t="s">
        <v>500</v>
      </c>
      <c r="E501" s="32"/>
      <c r="F501" s="33" t="n">
        <v>1</v>
      </c>
      <c r="G501" s="33" t="n">
        <v>2</v>
      </c>
      <c r="H501" s="33" t="n">
        <v>1</v>
      </c>
      <c r="I501" s="33" t="n">
        <v>1</v>
      </c>
      <c r="J501" s="34" t="n">
        <f aca="false">SUM(E501:I501)</f>
        <v>5</v>
      </c>
    </row>
    <row r="502" customFormat="false" ht="12.75" hidden="false" customHeight="false" outlineLevel="0" collapsed="false">
      <c r="B502" s="35"/>
      <c r="C502" s="35"/>
      <c r="D502" s="35"/>
      <c r="E502" s="36"/>
      <c r="F502" s="36"/>
      <c r="G502" s="36"/>
      <c r="H502" s="36"/>
      <c r="I502" s="36"/>
      <c r="J502" s="35"/>
    </row>
    <row r="503" customFormat="false" ht="12.75" hidden="false" customHeight="false" outlineLevel="0" collapsed="false">
      <c r="B503" s="35"/>
      <c r="C503" s="35"/>
      <c r="D503" s="35"/>
      <c r="E503" s="36"/>
      <c r="F503" s="36"/>
      <c r="G503" s="36"/>
      <c r="H503" s="36"/>
      <c r="I503" s="36"/>
      <c r="J503" s="35"/>
    </row>
    <row r="504" customFormat="false" ht="21" hidden="false" customHeight="false" outlineLevel="0" collapsed="false">
      <c r="B504" s="37"/>
      <c r="D504" s="37" t="s">
        <v>501</v>
      </c>
    </row>
    <row r="505" customFormat="false" ht="12.75" hidden="false" customHeight="false" outlineLevel="0" collapsed="false">
      <c r="B505" s="38" t="n">
        <v>1</v>
      </c>
      <c r="C505" s="15" t="s">
        <v>501</v>
      </c>
      <c r="D505" s="16" t="s">
        <v>502</v>
      </c>
      <c r="E505" s="17" t="n">
        <v>1</v>
      </c>
      <c r="F505" s="18" t="n">
        <v>1</v>
      </c>
      <c r="G505" s="18" t="n">
        <v>3</v>
      </c>
      <c r="H505" s="18"/>
      <c r="I505" s="18" t="n">
        <v>1</v>
      </c>
      <c r="J505" s="19" t="n">
        <f aca="false">SUM(E505:I505)</f>
        <v>6</v>
      </c>
    </row>
    <row r="506" customFormat="false" ht="12.75" hidden="false" customHeight="false" outlineLevel="0" collapsed="false">
      <c r="B506" s="41" t="n">
        <v>2</v>
      </c>
      <c r="C506" s="21" t="s">
        <v>501</v>
      </c>
      <c r="D506" s="22" t="s">
        <v>503</v>
      </c>
      <c r="E506" s="26" t="n">
        <v>1</v>
      </c>
      <c r="F506" s="27"/>
      <c r="G506" s="27" t="n">
        <v>2</v>
      </c>
      <c r="H506" s="27"/>
      <c r="I506" s="27"/>
      <c r="J506" s="28" t="n">
        <f aca="false">SUM(E506:I506)</f>
        <v>3</v>
      </c>
    </row>
    <row r="507" customFormat="false" ht="12.75" hidden="false" customHeight="false" outlineLevel="0" collapsed="false">
      <c r="B507" s="41" t="n">
        <v>3</v>
      </c>
      <c r="C507" s="21" t="s">
        <v>501</v>
      </c>
      <c r="D507" s="22" t="s">
        <v>504</v>
      </c>
      <c r="E507" s="26" t="n">
        <v>1</v>
      </c>
      <c r="F507" s="27" t="n">
        <v>1</v>
      </c>
      <c r="G507" s="27"/>
      <c r="H507" s="27"/>
      <c r="I507" s="27"/>
      <c r="J507" s="28" t="n">
        <f aca="false">SUM(E507:I507)</f>
        <v>2</v>
      </c>
    </row>
    <row r="508" customFormat="false" ht="12.75" hidden="false" customHeight="false" outlineLevel="0" collapsed="false">
      <c r="B508" s="41" t="n">
        <v>4</v>
      </c>
      <c r="C508" s="21" t="s">
        <v>501</v>
      </c>
      <c r="D508" s="22" t="s">
        <v>505</v>
      </c>
      <c r="E508" s="26"/>
      <c r="F508" s="27"/>
      <c r="G508" s="27" t="n">
        <v>1</v>
      </c>
      <c r="H508" s="27"/>
      <c r="I508" s="27"/>
      <c r="J508" s="28" t="n">
        <f aca="false">SUM(E508:I508)</f>
        <v>1</v>
      </c>
    </row>
    <row r="509" customFormat="false" ht="12.75" hidden="false" customHeight="false" outlineLevel="0" collapsed="false">
      <c r="B509" s="41" t="n">
        <v>5</v>
      </c>
      <c r="C509" s="21" t="s">
        <v>501</v>
      </c>
      <c r="D509" s="22" t="s">
        <v>506</v>
      </c>
      <c r="E509" s="26"/>
      <c r="F509" s="27" t="n">
        <v>1</v>
      </c>
      <c r="G509" s="27"/>
      <c r="H509" s="27"/>
      <c r="I509" s="27" t="n">
        <v>1</v>
      </c>
      <c r="J509" s="28" t="n">
        <f aca="false">SUM(E509:I509)</f>
        <v>2</v>
      </c>
    </row>
    <row r="510" customFormat="false" ht="12.75" hidden="false" customHeight="false" outlineLevel="0" collapsed="false">
      <c r="B510" s="41" t="n">
        <v>6</v>
      </c>
      <c r="C510" s="21" t="s">
        <v>501</v>
      </c>
      <c r="D510" s="22" t="s">
        <v>507</v>
      </c>
      <c r="E510" s="26"/>
      <c r="F510" s="27"/>
      <c r="G510" s="27"/>
      <c r="H510" s="27"/>
      <c r="I510" s="27"/>
      <c r="J510" s="28" t="n">
        <f aca="false">SUM(E510:I510)</f>
        <v>0</v>
      </c>
    </row>
    <row r="511" customFormat="false" ht="12.75" hidden="false" customHeight="false" outlineLevel="0" collapsed="false">
      <c r="B511" s="41" t="n">
        <v>7</v>
      </c>
      <c r="C511" s="21" t="s">
        <v>501</v>
      </c>
      <c r="D511" s="22" t="s">
        <v>508</v>
      </c>
      <c r="E511" s="26"/>
      <c r="F511" s="27"/>
      <c r="G511" s="27"/>
      <c r="H511" s="27"/>
      <c r="I511" s="27"/>
      <c r="J511" s="28" t="n">
        <f aca="false">SUM(E511:I511)</f>
        <v>0</v>
      </c>
    </row>
    <row r="512" customFormat="false" ht="12.75" hidden="false" customHeight="false" outlineLevel="0" collapsed="false">
      <c r="B512" s="41" t="n">
        <v>8</v>
      </c>
      <c r="C512" s="21" t="s">
        <v>501</v>
      </c>
      <c r="D512" s="22" t="s">
        <v>509</v>
      </c>
      <c r="E512" s="26"/>
      <c r="F512" s="27"/>
      <c r="G512" s="27" t="n">
        <v>1</v>
      </c>
      <c r="H512" s="27"/>
      <c r="I512" s="27"/>
      <c r="J512" s="28" t="n">
        <f aca="false">SUM(E512:I512)</f>
        <v>1</v>
      </c>
    </row>
    <row r="513" customFormat="false" ht="12.75" hidden="false" customHeight="false" outlineLevel="0" collapsed="false">
      <c r="B513" s="41" t="n">
        <v>9</v>
      </c>
      <c r="C513" s="21" t="s">
        <v>501</v>
      </c>
      <c r="D513" s="22" t="s">
        <v>510</v>
      </c>
      <c r="E513" s="26"/>
      <c r="F513" s="27"/>
      <c r="G513" s="27" t="n">
        <v>1</v>
      </c>
      <c r="H513" s="27"/>
      <c r="I513" s="27"/>
      <c r="J513" s="28" t="n">
        <f aca="false">SUM(E513:I513)</f>
        <v>1</v>
      </c>
    </row>
    <row r="514" customFormat="false" ht="12.75" hidden="false" customHeight="false" outlineLevel="0" collapsed="false">
      <c r="B514" s="41" t="n">
        <v>10</v>
      </c>
      <c r="C514" s="21" t="s">
        <v>501</v>
      </c>
      <c r="D514" s="22" t="s">
        <v>511</v>
      </c>
      <c r="E514" s="26" t="n">
        <v>1</v>
      </c>
      <c r="F514" s="27" t="n">
        <v>48</v>
      </c>
      <c r="G514" s="27" t="n">
        <v>37</v>
      </c>
      <c r="H514" s="27"/>
      <c r="I514" s="27" t="n">
        <v>6</v>
      </c>
      <c r="J514" s="28" t="n">
        <f aca="false">SUM(E514:I514)</f>
        <v>92</v>
      </c>
    </row>
    <row r="515" customFormat="false" ht="12.75" hidden="false" customHeight="false" outlineLevel="0" collapsed="false">
      <c r="B515" s="41" t="n">
        <v>11</v>
      </c>
      <c r="C515" s="21" t="s">
        <v>501</v>
      </c>
      <c r="D515" s="22" t="s">
        <v>512</v>
      </c>
      <c r="E515" s="26"/>
      <c r="F515" s="27"/>
      <c r="G515" s="27"/>
      <c r="H515" s="27" t="n">
        <v>2</v>
      </c>
      <c r="I515" s="27"/>
      <c r="J515" s="28" t="n">
        <f aca="false">SUM(E515:I515)</f>
        <v>2</v>
      </c>
    </row>
    <row r="516" customFormat="false" ht="12.75" hidden="false" customHeight="false" outlineLevel="0" collapsed="false">
      <c r="B516" s="41" t="n">
        <v>12</v>
      </c>
      <c r="C516" s="21" t="s">
        <v>501</v>
      </c>
      <c r="D516" s="22" t="s">
        <v>513</v>
      </c>
      <c r="E516" s="26" t="n">
        <v>4</v>
      </c>
      <c r="F516" s="27" t="n">
        <v>15</v>
      </c>
      <c r="G516" s="27" t="n">
        <v>7</v>
      </c>
      <c r="H516" s="27" t="n">
        <v>21</v>
      </c>
      <c r="I516" s="27" t="n">
        <v>45</v>
      </c>
      <c r="J516" s="28" t="n">
        <f aca="false">SUM(E516:I516)</f>
        <v>92</v>
      </c>
    </row>
    <row r="517" customFormat="false" ht="12.75" hidden="false" customHeight="false" outlineLevel="0" collapsed="false">
      <c r="B517" s="41" t="n">
        <v>13</v>
      </c>
      <c r="C517" s="21" t="s">
        <v>501</v>
      </c>
      <c r="D517" s="22" t="s">
        <v>514</v>
      </c>
      <c r="E517" s="26" t="n">
        <v>1</v>
      </c>
      <c r="F517" s="27"/>
      <c r="G517" s="27"/>
      <c r="H517" s="27"/>
      <c r="I517" s="27"/>
      <c r="J517" s="28" t="n">
        <f aca="false">SUM(E517:I517)</f>
        <v>1</v>
      </c>
    </row>
    <row r="518" customFormat="false" ht="12.75" hidden="false" customHeight="false" outlineLevel="0" collapsed="false">
      <c r="B518" s="41" t="n">
        <v>14</v>
      </c>
      <c r="C518" s="21" t="s">
        <v>501</v>
      </c>
      <c r="D518" s="22" t="s">
        <v>515</v>
      </c>
      <c r="E518" s="26" t="n">
        <v>3</v>
      </c>
      <c r="F518" s="27" t="n">
        <v>11</v>
      </c>
      <c r="G518" s="27" t="n">
        <v>7</v>
      </c>
      <c r="H518" s="27" t="n">
        <v>4</v>
      </c>
      <c r="I518" s="27" t="n">
        <v>2</v>
      </c>
      <c r="J518" s="28" t="n">
        <f aca="false">SUM(E518:I518)</f>
        <v>27</v>
      </c>
    </row>
    <row r="519" customFormat="false" ht="12.75" hidden="false" customHeight="false" outlineLevel="0" collapsed="false">
      <c r="B519" s="41" t="n">
        <v>15</v>
      </c>
      <c r="C519" s="21" t="s">
        <v>501</v>
      </c>
      <c r="D519" s="22" t="s">
        <v>516</v>
      </c>
      <c r="E519" s="26"/>
      <c r="F519" s="27"/>
      <c r="G519" s="27" t="n">
        <v>1</v>
      </c>
      <c r="H519" s="27" t="n">
        <v>1</v>
      </c>
      <c r="I519" s="27"/>
      <c r="J519" s="28" t="n">
        <f aca="false">SUM(E519:I519)</f>
        <v>2</v>
      </c>
    </row>
    <row r="520" customFormat="false" ht="12.75" hidden="false" customHeight="false" outlineLevel="0" collapsed="false">
      <c r="B520" s="41" t="n">
        <v>16</v>
      </c>
      <c r="C520" s="21" t="s">
        <v>501</v>
      </c>
      <c r="D520" s="22" t="s">
        <v>517</v>
      </c>
      <c r="E520" s="26"/>
      <c r="F520" s="27" t="n">
        <v>1</v>
      </c>
      <c r="G520" s="27" t="n">
        <v>1</v>
      </c>
      <c r="H520" s="27" t="n">
        <v>1</v>
      </c>
      <c r="I520" s="27" t="n">
        <v>1</v>
      </c>
      <c r="J520" s="28" t="n">
        <f aca="false">SUM(E520:I520)</f>
        <v>4</v>
      </c>
    </row>
    <row r="521" customFormat="false" ht="12.75" hidden="false" customHeight="false" outlineLevel="0" collapsed="false">
      <c r="B521" s="41" t="n">
        <v>17</v>
      </c>
      <c r="C521" s="21" t="s">
        <v>501</v>
      </c>
      <c r="D521" s="22" t="s">
        <v>518</v>
      </c>
      <c r="E521" s="26"/>
      <c r="F521" s="27" t="n">
        <v>1</v>
      </c>
      <c r="G521" s="27" t="n">
        <v>2</v>
      </c>
      <c r="H521" s="27" t="n">
        <v>2</v>
      </c>
      <c r="I521" s="27" t="n">
        <v>3</v>
      </c>
      <c r="J521" s="28" t="n">
        <f aca="false">SUM(E521:I521)</f>
        <v>8</v>
      </c>
    </row>
    <row r="522" customFormat="false" ht="12.75" hidden="false" customHeight="false" outlineLevel="0" collapsed="false">
      <c r="B522" s="41" t="n">
        <v>18</v>
      </c>
      <c r="C522" s="21" t="s">
        <v>501</v>
      </c>
      <c r="D522" s="22" t="s">
        <v>519</v>
      </c>
      <c r="E522" s="26" t="n">
        <v>2</v>
      </c>
      <c r="F522" s="27"/>
      <c r="G522" s="27"/>
      <c r="H522" s="27"/>
      <c r="I522" s="27"/>
      <c r="J522" s="28" t="n">
        <f aca="false">SUM(E522:I522)</f>
        <v>2</v>
      </c>
    </row>
    <row r="523" customFormat="false" ht="12.75" hidden="false" customHeight="false" outlineLevel="0" collapsed="false">
      <c r="B523" s="41" t="n">
        <v>19</v>
      </c>
      <c r="C523" s="21" t="s">
        <v>501</v>
      </c>
      <c r="D523" s="22" t="s">
        <v>520</v>
      </c>
      <c r="E523" s="26"/>
      <c r="F523" s="27" t="n">
        <v>1</v>
      </c>
      <c r="G523" s="27" t="n">
        <v>1</v>
      </c>
      <c r="H523" s="27"/>
      <c r="I523" s="27" t="n">
        <v>1</v>
      </c>
      <c r="J523" s="28" t="n">
        <f aca="false">SUM(E523:I523)</f>
        <v>3</v>
      </c>
    </row>
    <row r="524" customFormat="false" ht="12.75" hidden="false" customHeight="false" outlineLevel="0" collapsed="false">
      <c r="B524" s="41" t="n">
        <v>20</v>
      </c>
      <c r="C524" s="21" t="s">
        <v>501</v>
      </c>
      <c r="D524" s="22" t="s">
        <v>521</v>
      </c>
      <c r="E524" s="26" t="n">
        <v>1</v>
      </c>
      <c r="F524" s="27" t="n">
        <v>3</v>
      </c>
      <c r="G524" s="27" t="n">
        <v>1</v>
      </c>
      <c r="H524" s="27" t="n">
        <v>1</v>
      </c>
      <c r="I524" s="27" t="n">
        <v>2</v>
      </c>
      <c r="J524" s="28" t="n">
        <f aca="false">SUM(E524:I524)</f>
        <v>8</v>
      </c>
    </row>
    <row r="525" customFormat="false" ht="12.75" hidden="false" customHeight="false" outlineLevel="0" collapsed="false">
      <c r="B525" s="41" t="n">
        <v>21</v>
      </c>
      <c r="C525" s="21" t="s">
        <v>501</v>
      </c>
      <c r="D525" s="22" t="s">
        <v>522</v>
      </c>
      <c r="E525" s="26"/>
      <c r="F525" s="27"/>
      <c r="G525" s="27"/>
      <c r="H525" s="27"/>
      <c r="I525" s="27"/>
      <c r="J525" s="28" t="n">
        <f aca="false">SUM(E525:I525)</f>
        <v>0</v>
      </c>
    </row>
    <row r="526" customFormat="false" ht="12.75" hidden="false" customHeight="false" outlineLevel="0" collapsed="false">
      <c r="B526" s="41" t="n">
        <v>22</v>
      </c>
      <c r="C526" s="21" t="s">
        <v>501</v>
      </c>
      <c r="D526" s="22" t="s">
        <v>523</v>
      </c>
      <c r="E526" s="26" t="n">
        <v>1</v>
      </c>
      <c r="F526" s="27"/>
      <c r="G526" s="27"/>
      <c r="H526" s="27"/>
      <c r="I526" s="27"/>
      <c r="J526" s="28" t="n">
        <f aca="false">SUM(E526:I526)</f>
        <v>1</v>
      </c>
    </row>
    <row r="527" customFormat="false" ht="12.75" hidden="false" customHeight="false" outlineLevel="0" collapsed="false">
      <c r="B527" s="41" t="n">
        <v>23</v>
      </c>
      <c r="C527" s="21" t="s">
        <v>501</v>
      </c>
      <c r="D527" s="22" t="s">
        <v>524</v>
      </c>
      <c r="E527" s="26"/>
      <c r="F527" s="27" t="n">
        <v>2</v>
      </c>
      <c r="G527" s="27"/>
      <c r="H527" s="27"/>
      <c r="I527" s="27" t="n">
        <v>1</v>
      </c>
      <c r="J527" s="28" t="n">
        <f aca="false">SUM(E527:I527)</f>
        <v>3</v>
      </c>
    </row>
    <row r="528" customFormat="false" ht="12.75" hidden="false" customHeight="false" outlineLevel="0" collapsed="false">
      <c r="B528" s="41" t="n">
        <v>24</v>
      </c>
      <c r="C528" s="21" t="s">
        <v>501</v>
      </c>
      <c r="D528" s="22" t="s">
        <v>525</v>
      </c>
      <c r="E528" s="26"/>
      <c r="F528" s="27"/>
      <c r="G528" s="27" t="n">
        <v>1</v>
      </c>
      <c r="H528" s="27"/>
      <c r="I528" s="27" t="n">
        <v>1</v>
      </c>
      <c r="J528" s="28" t="n">
        <f aca="false">SUM(E528:I528)</f>
        <v>2</v>
      </c>
    </row>
    <row r="529" customFormat="false" ht="12.75" hidden="false" customHeight="false" outlineLevel="0" collapsed="false">
      <c r="B529" s="41" t="n">
        <v>25</v>
      </c>
      <c r="C529" s="21" t="s">
        <v>501</v>
      </c>
      <c r="D529" s="22" t="s">
        <v>526</v>
      </c>
      <c r="E529" s="26"/>
      <c r="F529" s="27" t="n">
        <v>1</v>
      </c>
      <c r="G529" s="27"/>
      <c r="H529" s="27"/>
      <c r="I529" s="27" t="n">
        <v>1</v>
      </c>
      <c r="J529" s="28" t="n">
        <f aca="false">SUM(E529:I529)</f>
        <v>2</v>
      </c>
    </row>
    <row r="530" customFormat="false" ht="12.75" hidden="false" customHeight="false" outlineLevel="0" collapsed="false">
      <c r="B530" s="41" t="n">
        <v>26</v>
      </c>
      <c r="C530" s="21" t="s">
        <v>501</v>
      </c>
      <c r="D530" s="22" t="s">
        <v>527</v>
      </c>
      <c r="E530" s="26"/>
      <c r="F530" s="27"/>
      <c r="G530" s="27"/>
      <c r="H530" s="27"/>
      <c r="I530" s="27"/>
      <c r="J530" s="28" t="n">
        <f aca="false">SUM(E530:I530)</f>
        <v>0</v>
      </c>
    </row>
    <row r="531" customFormat="false" ht="12.75" hidden="false" customHeight="false" outlineLevel="0" collapsed="false">
      <c r="B531" s="41" t="n">
        <v>27</v>
      </c>
      <c r="C531" s="21" t="s">
        <v>501</v>
      </c>
      <c r="D531" s="22" t="s">
        <v>528</v>
      </c>
      <c r="E531" s="26"/>
      <c r="F531" s="27" t="n">
        <v>1</v>
      </c>
      <c r="G531" s="27"/>
      <c r="H531" s="27" t="n">
        <v>1</v>
      </c>
      <c r="I531" s="27"/>
      <c r="J531" s="28" t="n">
        <f aca="false">SUM(E531:I531)</f>
        <v>2</v>
      </c>
    </row>
    <row r="532" customFormat="false" ht="12.75" hidden="false" customHeight="false" outlineLevel="0" collapsed="false">
      <c r="B532" s="41" t="n">
        <v>28</v>
      </c>
      <c r="C532" s="21" t="s">
        <v>501</v>
      </c>
      <c r="D532" s="22" t="s">
        <v>529</v>
      </c>
      <c r="E532" s="26"/>
      <c r="F532" s="27"/>
      <c r="G532" s="27"/>
      <c r="H532" s="27" t="n">
        <v>1</v>
      </c>
      <c r="I532" s="27"/>
      <c r="J532" s="28" t="n">
        <f aca="false">SUM(E532:I532)</f>
        <v>1</v>
      </c>
    </row>
    <row r="533" customFormat="false" ht="12.75" hidden="false" customHeight="false" outlineLevel="0" collapsed="false">
      <c r="B533" s="41" t="n">
        <v>29</v>
      </c>
      <c r="C533" s="21" t="s">
        <v>501</v>
      </c>
      <c r="D533" s="22" t="s">
        <v>530</v>
      </c>
      <c r="E533" s="26"/>
      <c r="F533" s="27" t="n">
        <v>1</v>
      </c>
      <c r="G533" s="27" t="n">
        <v>1</v>
      </c>
      <c r="H533" s="27"/>
      <c r="I533" s="27"/>
      <c r="J533" s="28" t="n">
        <f aca="false">SUM(E533:I533)</f>
        <v>2</v>
      </c>
    </row>
    <row r="534" customFormat="false" ht="12.75" hidden="false" customHeight="false" outlineLevel="0" collapsed="false">
      <c r="B534" s="41" t="n">
        <v>30</v>
      </c>
      <c r="C534" s="21" t="s">
        <v>501</v>
      </c>
      <c r="D534" s="22" t="s">
        <v>531</v>
      </c>
      <c r="E534" s="26" t="n">
        <v>1</v>
      </c>
      <c r="F534" s="27" t="n">
        <v>1</v>
      </c>
      <c r="G534" s="27" t="n">
        <v>1</v>
      </c>
      <c r="H534" s="27" t="n">
        <v>1</v>
      </c>
      <c r="I534" s="27" t="n">
        <v>1</v>
      </c>
      <c r="J534" s="28" t="n">
        <f aca="false">SUM(E534:I534)</f>
        <v>5</v>
      </c>
    </row>
    <row r="535" customFormat="false" ht="12.75" hidden="false" customHeight="false" outlineLevel="0" collapsed="false">
      <c r="B535" s="41" t="n">
        <v>31</v>
      </c>
      <c r="C535" s="21" t="s">
        <v>501</v>
      </c>
      <c r="D535" s="22" t="s">
        <v>532</v>
      </c>
      <c r="E535" s="26"/>
      <c r="F535" s="27" t="n">
        <v>1</v>
      </c>
      <c r="G535" s="27" t="n">
        <v>1</v>
      </c>
      <c r="H535" s="27" t="n">
        <v>4</v>
      </c>
      <c r="I535" s="27"/>
      <c r="J535" s="28" t="n">
        <f aca="false">SUM(E535:I535)</f>
        <v>6</v>
      </c>
    </row>
    <row r="536" customFormat="false" ht="12.75" hidden="false" customHeight="false" outlineLevel="0" collapsed="false">
      <c r="B536" s="41" t="n">
        <v>32</v>
      </c>
      <c r="C536" s="21" t="s">
        <v>501</v>
      </c>
      <c r="D536" s="22" t="s">
        <v>533</v>
      </c>
      <c r="E536" s="26"/>
      <c r="F536" s="27" t="n">
        <v>1</v>
      </c>
      <c r="G536" s="27"/>
      <c r="H536" s="27"/>
      <c r="I536" s="27"/>
      <c r="J536" s="28" t="n">
        <f aca="false">SUM(E536:I536)</f>
        <v>1</v>
      </c>
    </row>
    <row r="537" customFormat="false" ht="12.75" hidden="false" customHeight="false" outlineLevel="0" collapsed="false">
      <c r="B537" s="41" t="n">
        <v>33</v>
      </c>
      <c r="C537" s="21" t="s">
        <v>501</v>
      </c>
      <c r="D537" s="22" t="s">
        <v>534</v>
      </c>
      <c r="E537" s="26"/>
      <c r="F537" s="27" t="n">
        <v>2</v>
      </c>
      <c r="G537" s="27"/>
      <c r="H537" s="27"/>
      <c r="I537" s="27"/>
      <c r="J537" s="28" t="n">
        <f aca="false">SUM(E537:I537)</f>
        <v>2</v>
      </c>
    </row>
    <row r="538" customFormat="false" ht="12.75" hidden="false" customHeight="false" outlineLevel="0" collapsed="false">
      <c r="B538" s="41" t="n">
        <v>34</v>
      </c>
      <c r="C538" s="21" t="s">
        <v>501</v>
      </c>
      <c r="D538" s="22" t="s">
        <v>535</v>
      </c>
      <c r="E538" s="26"/>
      <c r="F538" s="27" t="n">
        <v>4</v>
      </c>
      <c r="G538" s="27"/>
      <c r="H538" s="27"/>
      <c r="I538" s="27" t="n">
        <v>1</v>
      </c>
      <c r="J538" s="28" t="n">
        <f aca="false">SUM(E538:I538)</f>
        <v>5</v>
      </c>
    </row>
    <row r="539" customFormat="false" ht="12.75" hidden="false" customHeight="false" outlineLevel="0" collapsed="false">
      <c r="B539" s="41" t="n">
        <v>35</v>
      </c>
      <c r="C539" s="21" t="s">
        <v>501</v>
      </c>
      <c r="D539" s="22" t="s">
        <v>536</v>
      </c>
      <c r="E539" s="26"/>
      <c r="F539" s="27"/>
      <c r="G539" s="27"/>
      <c r="H539" s="27" t="n">
        <v>1</v>
      </c>
      <c r="I539" s="27"/>
      <c r="J539" s="28" t="n">
        <f aca="false">SUM(E539:I539)</f>
        <v>1</v>
      </c>
    </row>
    <row r="540" customFormat="false" ht="12.75" hidden="false" customHeight="false" outlineLevel="0" collapsed="false">
      <c r="B540" s="41" t="n">
        <v>36</v>
      </c>
      <c r="C540" s="21" t="s">
        <v>501</v>
      </c>
      <c r="D540" s="22" t="s">
        <v>537</v>
      </c>
      <c r="E540" s="26"/>
      <c r="F540" s="27"/>
      <c r="G540" s="27" t="n">
        <v>1</v>
      </c>
      <c r="H540" s="27"/>
      <c r="I540" s="27"/>
      <c r="J540" s="28" t="n">
        <f aca="false">SUM(E540:I540)</f>
        <v>1</v>
      </c>
    </row>
    <row r="541" customFormat="false" ht="12.75" hidden="false" customHeight="false" outlineLevel="0" collapsed="false">
      <c r="B541" s="41" t="n">
        <v>37</v>
      </c>
      <c r="C541" s="21" t="s">
        <v>501</v>
      </c>
      <c r="D541" s="22" t="s">
        <v>538</v>
      </c>
      <c r="E541" s="26"/>
      <c r="F541" s="27"/>
      <c r="G541" s="27"/>
      <c r="H541" s="27"/>
      <c r="I541" s="27"/>
      <c r="J541" s="28" t="n">
        <f aca="false">SUM(E541:I541)</f>
        <v>0</v>
      </c>
    </row>
    <row r="542" customFormat="false" ht="12.75" hidden="false" customHeight="false" outlineLevel="0" collapsed="false">
      <c r="B542" s="41" t="n">
        <v>38</v>
      </c>
      <c r="C542" s="21" t="s">
        <v>501</v>
      </c>
      <c r="D542" s="22" t="s">
        <v>539</v>
      </c>
      <c r="E542" s="26"/>
      <c r="F542" s="27"/>
      <c r="G542" s="27" t="n">
        <v>1</v>
      </c>
      <c r="H542" s="27" t="n">
        <v>1</v>
      </c>
      <c r="I542" s="27" t="n">
        <v>1</v>
      </c>
      <c r="J542" s="28" t="n">
        <f aca="false">SUM(E542:I542)</f>
        <v>3</v>
      </c>
    </row>
    <row r="543" customFormat="false" ht="12.75" hidden="false" customHeight="false" outlineLevel="0" collapsed="false">
      <c r="B543" s="41" t="n">
        <v>39</v>
      </c>
      <c r="C543" s="21" t="s">
        <v>501</v>
      </c>
      <c r="D543" s="22" t="s">
        <v>540</v>
      </c>
      <c r="E543" s="26"/>
      <c r="F543" s="27" t="n">
        <v>1</v>
      </c>
      <c r="G543" s="27"/>
      <c r="H543" s="27"/>
      <c r="I543" s="27"/>
      <c r="J543" s="28" t="n">
        <f aca="false">SUM(E543:I543)</f>
        <v>1</v>
      </c>
    </row>
    <row r="544" customFormat="false" ht="12.75" hidden="false" customHeight="false" outlineLevel="0" collapsed="false">
      <c r="B544" s="41" t="n">
        <v>40</v>
      </c>
      <c r="C544" s="21" t="s">
        <v>501</v>
      </c>
      <c r="D544" s="22" t="s">
        <v>541</v>
      </c>
      <c r="E544" s="26"/>
      <c r="F544" s="27"/>
      <c r="G544" s="27"/>
      <c r="H544" s="27"/>
      <c r="I544" s="27"/>
      <c r="J544" s="28" t="n">
        <f aca="false">SUM(E544:I544)</f>
        <v>0</v>
      </c>
    </row>
    <row r="545" customFormat="false" ht="12.75" hidden="false" customHeight="false" outlineLevel="0" collapsed="false">
      <c r="B545" s="41" t="n">
        <v>41</v>
      </c>
      <c r="C545" s="21" t="s">
        <v>501</v>
      </c>
      <c r="D545" s="22" t="s">
        <v>542</v>
      </c>
      <c r="E545" s="26"/>
      <c r="F545" s="27" t="n">
        <v>3</v>
      </c>
      <c r="G545" s="27" t="n">
        <v>2</v>
      </c>
      <c r="H545" s="27"/>
      <c r="I545" s="27"/>
      <c r="J545" s="28" t="n">
        <f aca="false">SUM(E545:I545)</f>
        <v>5</v>
      </c>
    </row>
    <row r="546" customFormat="false" ht="12.75" hidden="false" customHeight="false" outlineLevel="0" collapsed="false">
      <c r="B546" s="41" t="n">
        <v>42</v>
      </c>
      <c r="C546" s="21" t="s">
        <v>501</v>
      </c>
      <c r="D546" s="22" t="s">
        <v>543</v>
      </c>
      <c r="E546" s="26" t="n">
        <v>2</v>
      </c>
      <c r="F546" s="27" t="n">
        <v>4</v>
      </c>
      <c r="G546" s="27" t="n">
        <v>7</v>
      </c>
      <c r="H546" s="27"/>
      <c r="I546" s="27" t="n">
        <v>2</v>
      </c>
      <c r="J546" s="28" t="n">
        <f aca="false">SUM(E546:I546)</f>
        <v>15</v>
      </c>
    </row>
    <row r="547" customFormat="false" ht="12.75" hidden="false" customHeight="false" outlineLevel="0" collapsed="false">
      <c r="B547" s="41" t="n">
        <v>43</v>
      </c>
      <c r="C547" s="21" t="s">
        <v>501</v>
      </c>
      <c r="D547" s="22" t="s">
        <v>544</v>
      </c>
      <c r="E547" s="26" t="n">
        <v>1</v>
      </c>
      <c r="F547" s="27" t="n">
        <v>1</v>
      </c>
      <c r="G547" s="27" t="n">
        <v>1</v>
      </c>
      <c r="H547" s="27"/>
      <c r="I547" s="27"/>
      <c r="J547" s="28" t="n">
        <f aca="false">SUM(E547:I547)</f>
        <v>3</v>
      </c>
    </row>
    <row r="548" customFormat="false" ht="12.75" hidden="false" customHeight="false" outlineLevel="0" collapsed="false">
      <c r="B548" s="41" t="n">
        <v>44</v>
      </c>
      <c r="C548" s="21" t="s">
        <v>501</v>
      </c>
      <c r="D548" s="22" t="s">
        <v>545</v>
      </c>
      <c r="E548" s="26"/>
      <c r="F548" s="27"/>
      <c r="G548" s="27" t="n">
        <v>2</v>
      </c>
      <c r="H548" s="27"/>
      <c r="I548" s="27"/>
      <c r="J548" s="28" t="n">
        <f aca="false">SUM(E548:I548)</f>
        <v>2</v>
      </c>
    </row>
    <row r="549" customFormat="false" ht="12.75" hidden="false" customHeight="false" outlineLevel="0" collapsed="false">
      <c r="B549" s="41" t="n">
        <v>45</v>
      </c>
      <c r="C549" s="21" t="s">
        <v>501</v>
      </c>
      <c r="D549" s="22" t="s">
        <v>546</v>
      </c>
      <c r="E549" s="26" t="n">
        <v>3</v>
      </c>
      <c r="F549" s="27" t="n">
        <v>4</v>
      </c>
      <c r="G549" s="27" t="n">
        <v>5</v>
      </c>
      <c r="H549" s="27" t="n">
        <v>1</v>
      </c>
      <c r="I549" s="27"/>
      <c r="J549" s="28" t="n">
        <f aca="false">SUM(E549:I549)</f>
        <v>13</v>
      </c>
    </row>
    <row r="550" customFormat="false" ht="12.75" hidden="false" customHeight="false" outlineLevel="0" collapsed="false">
      <c r="B550" s="41" t="n">
        <v>46</v>
      </c>
      <c r="C550" s="21" t="s">
        <v>501</v>
      </c>
      <c r="D550" s="22" t="s">
        <v>547</v>
      </c>
      <c r="E550" s="26"/>
      <c r="F550" s="27"/>
      <c r="G550" s="27"/>
      <c r="H550" s="27"/>
      <c r="I550" s="27"/>
      <c r="J550" s="28" t="n">
        <f aca="false">SUM(E550:I550)</f>
        <v>0</v>
      </c>
    </row>
    <row r="551" customFormat="false" ht="12.75" hidden="false" customHeight="false" outlineLevel="0" collapsed="false">
      <c r="B551" s="41" t="n">
        <v>47</v>
      </c>
      <c r="C551" s="21" t="s">
        <v>501</v>
      </c>
      <c r="D551" s="22" t="s">
        <v>548</v>
      </c>
      <c r="E551" s="26" t="n">
        <v>3</v>
      </c>
      <c r="F551" s="27" t="n">
        <v>4</v>
      </c>
      <c r="G551" s="27" t="n">
        <v>6</v>
      </c>
      <c r="H551" s="27" t="n">
        <v>2</v>
      </c>
      <c r="I551" s="27" t="n">
        <v>5</v>
      </c>
      <c r="J551" s="28" t="n">
        <f aca="false">SUM(E551:I551)</f>
        <v>20</v>
      </c>
    </row>
    <row r="552" customFormat="false" ht="12.75" hidden="false" customHeight="false" outlineLevel="0" collapsed="false">
      <c r="B552" s="41" t="n">
        <v>48</v>
      </c>
      <c r="C552" s="21" t="s">
        <v>501</v>
      </c>
      <c r="D552" s="22" t="s">
        <v>549</v>
      </c>
      <c r="E552" s="26" t="n">
        <v>1</v>
      </c>
      <c r="F552" s="27"/>
      <c r="G552" s="27"/>
      <c r="H552" s="27" t="n">
        <v>1</v>
      </c>
      <c r="I552" s="27" t="n">
        <v>2</v>
      </c>
      <c r="J552" s="28" t="n">
        <f aca="false">SUM(E552:I552)</f>
        <v>4</v>
      </c>
    </row>
    <row r="553" customFormat="false" ht="12.75" hidden="false" customHeight="false" outlineLevel="0" collapsed="false">
      <c r="B553" s="41" t="n">
        <v>49</v>
      </c>
      <c r="C553" s="21" t="s">
        <v>501</v>
      </c>
      <c r="D553" s="22" t="s">
        <v>550</v>
      </c>
      <c r="E553" s="26"/>
      <c r="F553" s="27"/>
      <c r="G553" s="27" t="n">
        <v>2</v>
      </c>
      <c r="H553" s="27"/>
      <c r="I553" s="27" t="n">
        <v>1</v>
      </c>
      <c r="J553" s="28" t="n">
        <f aca="false">SUM(E553:I553)</f>
        <v>3</v>
      </c>
    </row>
    <row r="554" customFormat="false" ht="12.75" hidden="false" customHeight="false" outlineLevel="0" collapsed="false">
      <c r="B554" s="41" t="n">
        <v>50</v>
      </c>
      <c r="C554" s="21" t="s">
        <v>501</v>
      </c>
      <c r="D554" s="22" t="s">
        <v>551</v>
      </c>
      <c r="E554" s="26" t="n">
        <v>2</v>
      </c>
      <c r="F554" s="27" t="n">
        <v>1</v>
      </c>
      <c r="G554" s="27" t="n">
        <v>6</v>
      </c>
      <c r="H554" s="27"/>
      <c r="I554" s="27" t="n">
        <v>2</v>
      </c>
      <c r="J554" s="28" t="n">
        <f aca="false">SUM(E554:I554)</f>
        <v>11</v>
      </c>
    </row>
    <row r="555" customFormat="false" ht="12.75" hidden="false" customHeight="false" outlineLevel="0" collapsed="false">
      <c r="B555" s="41" t="n">
        <v>51</v>
      </c>
      <c r="C555" s="21" t="s">
        <v>501</v>
      </c>
      <c r="D555" s="22" t="s">
        <v>552</v>
      </c>
      <c r="E555" s="26"/>
      <c r="F555" s="27"/>
      <c r="G555" s="27"/>
      <c r="H555" s="27" t="n">
        <v>1</v>
      </c>
      <c r="I555" s="27"/>
      <c r="J555" s="28" t="n">
        <f aca="false">SUM(E555:I555)</f>
        <v>1</v>
      </c>
    </row>
    <row r="556" customFormat="false" ht="12.75" hidden="false" customHeight="false" outlineLevel="0" collapsed="false">
      <c r="B556" s="41" t="n">
        <v>52</v>
      </c>
      <c r="C556" s="21" t="s">
        <v>501</v>
      </c>
      <c r="D556" s="22" t="s">
        <v>553</v>
      </c>
      <c r="E556" s="26"/>
      <c r="F556" s="27"/>
      <c r="G556" s="27"/>
      <c r="H556" s="27" t="n">
        <v>1</v>
      </c>
      <c r="I556" s="27"/>
      <c r="J556" s="28" t="n">
        <f aca="false">SUM(E556:I556)</f>
        <v>1</v>
      </c>
    </row>
    <row r="557" customFormat="false" ht="12.75" hidden="false" customHeight="false" outlineLevel="0" collapsed="false">
      <c r="B557" s="41" t="n">
        <v>53</v>
      </c>
      <c r="C557" s="21" t="s">
        <v>501</v>
      </c>
      <c r="D557" s="22" t="s">
        <v>554</v>
      </c>
      <c r="E557" s="26" t="n">
        <v>3</v>
      </c>
      <c r="F557" s="27" t="n">
        <v>1</v>
      </c>
      <c r="G557" s="27" t="n">
        <v>2</v>
      </c>
      <c r="H557" s="27"/>
      <c r="I557" s="27" t="n">
        <v>3</v>
      </c>
      <c r="J557" s="28" t="n">
        <f aca="false">SUM(E557:I557)</f>
        <v>9</v>
      </c>
    </row>
    <row r="558" customFormat="false" ht="12.75" hidden="false" customHeight="false" outlineLevel="0" collapsed="false">
      <c r="B558" s="41" t="n">
        <v>54</v>
      </c>
      <c r="C558" s="21" t="s">
        <v>501</v>
      </c>
      <c r="D558" s="22" t="s">
        <v>555</v>
      </c>
      <c r="E558" s="26"/>
      <c r="F558" s="27"/>
      <c r="G558" s="27"/>
      <c r="H558" s="27"/>
      <c r="I558" s="27"/>
      <c r="J558" s="28" t="n">
        <f aca="false">SUM(E558:I558)</f>
        <v>0</v>
      </c>
    </row>
    <row r="559" customFormat="false" ht="12.75" hidden="false" customHeight="false" outlineLevel="0" collapsed="false">
      <c r="B559" s="41" t="n">
        <v>55</v>
      </c>
      <c r="C559" s="21" t="s">
        <v>501</v>
      </c>
      <c r="D559" s="22" t="s">
        <v>556</v>
      </c>
      <c r="E559" s="26"/>
      <c r="F559" s="27"/>
      <c r="G559" s="27"/>
      <c r="H559" s="27"/>
      <c r="I559" s="27" t="n">
        <v>1</v>
      </c>
      <c r="J559" s="28" t="n">
        <f aca="false">SUM(E559:I559)</f>
        <v>1</v>
      </c>
    </row>
    <row r="560" customFormat="false" ht="12.75" hidden="false" customHeight="false" outlineLevel="0" collapsed="false">
      <c r="B560" s="41" t="n">
        <v>56</v>
      </c>
      <c r="C560" s="21" t="s">
        <v>501</v>
      </c>
      <c r="D560" s="22" t="s">
        <v>557</v>
      </c>
      <c r="E560" s="26"/>
      <c r="F560" s="27"/>
      <c r="G560" s="27"/>
      <c r="H560" s="27"/>
      <c r="I560" s="27"/>
      <c r="J560" s="28" t="n">
        <f aca="false">SUM(E560:I560)</f>
        <v>0</v>
      </c>
    </row>
    <row r="561" customFormat="false" ht="12.75" hidden="false" customHeight="false" outlineLevel="0" collapsed="false">
      <c r="B561" s="41" t="n">
        <v>57</v>
      </c>
      <c r="C561" s="21" t="s">
        <v>501</v>
      </c>
      <c r="D561" s="22" t="s">
        <v>558</v>
      </c>
      <c r="E561" s="26"/>
      <c r="F561" s="27"/>
      <c r="G561" s="27"/>
      <c r="H561" s="27"/>
      <c r="I561" s="27"/>
      <c r="J561" s="28" t="n">
        <f aca="false">SUM(E561:I561)</f>
        <v>0</v>
      </c>
    </row>
    <row r="562" customFormat="false" ht="12.75" hidden="false" customHeight="false" outlineLevel="0" collapsed="false">
      <c r="B562" s="41" t="n">
        <v>58</v>
      </c>
      <c r="C562" s="21" t="s">
        <v>501</v>
      </c>
      <c r="D562" s="22" t="s">
        <v>559</v>
      </c>
      <c r="E562" s="26" t="n">
        <v>7</v>
      </c>
      <c r="F562" s="27" t="n">
        <v>40</v>
      </c>
      <c r="G562" s="27" t="n">
        <v>31</v>
      </c>
      <c r="H562" s="27" t="n">
        <v>4</v>
      </c>
      <c r="I562" s="27" t="n">
        <v>21</v>
      </c>
      <c r="J562" s="28" t="n">
        <f aca="false">SUM(E562:I562)</f>
        <v>103</v>
      </c>
    </row>
    <row r="563" customFormat="false" ht="12.75" hidden="false" customHeight="false" outlineLevel="0" collapsed="false">
      <c r="B563" s="41" t="n">
        <v>59</v>
      </c>
      <c r="C563" s="21" t="s">
        <v>501</v>
      </c>
      <c r="D563" s="22" t="s">
        <v>560</v>
      </c>
      <c r="E563" s="26"/>
      <c r="F563" s="27" t="n">
        <v>1</v>
      </c>
      <c r="G563" s="27" t="n">
        <v>1</v>
      </c>
      <c r="H563" s="27" t="n">
        <v>3</v>
      </c>
      <c r="I563" s="27" t="n">
        <v>1</v>
      </c>
      <c r="J563" s="28" t="n">
        <f aca="false">SUM(E563:I563)</f>
        <v>6</v>
      </c>
    </row>
    <row r="564" customFormat="false" ht="12.75" hidden="false" customHeight="false" outlineLevel="0" collapsed="false">
      <c r="B564" s="41" t="n">
        <v>60</v>
      </c>
      <c r="C564" s="21" t="s">
        <v>501</v>
      </c>
      <c r="D564" s="22" t="s">
        <v>561</v>
      </c>
      <c r="E564" s="26"/>
      <c r="F564" s="27"/>
      <c r="G564" s="27" t="n">
        <v>2</v>
      </c>
      <c r="H564" s="27"/>
      <c r="I564" s="27"/>
      <c r="J564" s="28" t="n">
        <f aca="false">SUM(E564:I564)</f>
        <v>2</v>
      </c>
    </row>
    <row r="565" customFormat="false" ht="12.75" hidden="false" customHeight="false" outlineLevel="0" collapsed="false">
      <c r="B565" s="41" t="n">
        <v>61</v>
      </c>
      <c r="C565" s="21" t="s">
        <v>501</v>
      </c>
      <c r="D565" s="22" t="s">
        <v>562</v>
      </c>
      <c r="E565" s="26" t="n">
        <v>1</v>
      </c>
      <c r="F565" s="27"/>
      <c r="G565" s="27"/>
      <c r="H565" s="27"/>
      <c r="I565" s="27"/>
      <c r="J565" s="28" t="n">
        <f aca="false">SUM(E565:I565)</f>
        <v>1</v>
      </c>
    </row>
    <row r="566" customFormat="false" ht="12.75" hidden="false" customHeight="false" outlineLevel="0" collapsed="false">
      <c r="B566" s="41" t="n">
        <v>62</v>
      </c>
      <c r="C566" s="21" t="s">
        <v>501</v>
      </c>
      <c r="D566" s="22" t="s">
        <v>563</v>
      </c>
      <c r="E566" s="26"/>
      <c r="F566" s="27" t="n">
        <v>1</v>
      </c>
      <c r="G566" s="27"/>
      <c r="H566" s="27"/>
      <c r="I566" s="27"/>
      <c r="J566" s="28" t="n">
        <f aca="false">SUM(E566:I566)</f>
        <v>1</v>
      </c>
    </row>
    <row r="567" customFormat="false" ht="12.75" hidden="false" customHeight="false" outlineLevel="0" collapsed="false">
      <c r="B567" s="41" t="n">
        <v>63</v>
      </c>
      <c r="C567" s="21" t="s">
        <v>501</v>
      </c>
      <c r="D567" s="22" t="s">
        <v>564</v>
      </c>
      <c r="E567" s="26"/>
      <c r="F567" s="27" t="n">
        <v>2</v>
      </c>
      <c r="G567" s="27"/>
      <c r="H567" s="27"/>
      <c r="I567" s="27" t="n">
        <v>1</v>
      </c>
      <c r="J567" s="28" t="n">
        <f aca="false">SUM(E567:I567)</f>
        <v>3</v>
      </c>
    </row>
    <row r="568" customFormat="false" ht="12.75" hidden="false" customHeight="false" outlineLevel="0" collapsed="false">
      <c r="B568" s="41" t="n">
        <v>64</v>
      </c>
      <c r="C568" s="21" t="s">
        <v>501</v>
      </c>
      <c r="D568" s="22" t="s">
        <v>565</v>
      </c>
      <c r="E568" s="26"/>
      <c r="F568" s="27"/>
      <c r="G568" s="27"/>
      <c r="H568" s="27"/>
      <c r="I568" s="27"/>
      <c r="J568" s="28" t="n">
        <f aca="false">SUM(E568:I568)</f>
        <v>0</v>
      </c>
    </row>
    <row r="569" customFormat="false" ht="12.75" hidden="false" customHeight="false" outlineLevel="0" collapsed="false">
      <c r="B569" s="41" t="n">
        <v>65</v>
      </c>
      <c r="C569" s="21" t="s">
        <v>501</v>
      </c>
      <c r="D569" s="22" t="s">
        <v>566</v>
      </c>
      <c r="E569" s="26"/>
      <c r="F569" s="27"/>
      <c r="G569" s="27"/>
      <c r="H569" s="27"/>
      <c r="I569" s="27"/>
      <c r="J569" s="28" t="n">
        <f aca="false">SUM(E569:I569)</f>
        <v>0</v>
      </c>
    </row>
    <row r="570" customFormat="false" ht="12.75" hidden="false" customHeight="false" outlineLevel="0" collapsed="false">
      <c r="B570" s="41" t="n">
        <v>66</v>
      </c>
      <c r="C570" s="21" t="s">
        <v>501</v>
      </c>
      <c r="D570" s="22" t="s">
        <v>567</v>
      </c>
      <c r="E570" s="26"/>
      <c r="F570" s="27" t="n">
        <v>1</v>
      </c>
      <c r="G570" s="27"/>
      <c r="H570" s="27"/>
      <c r="I570" s="27" t="n">
        <v>1</v>
      </c>
      <c r="J570" s="28" t="n">
        <f aca="false">SUM(E570:I570)</f>
        <v>2</v>
      </c>
    </row>
    <row r="571" customFormat="false" ht="12.75" hidden="false" customHeight="false" outlineLevel="0" collapsed="false">
      <c r="B571" s="41" t="n">
        <v>67</v>
      </c>
      <c r="C571" s="21" t="s">
        <v>501</v>
      </c>
      <c r="D571" s="22" t="s">
        <v>568</v>
      </c>
      <c r="E571" s="26"/>
      <c r="F571" s="27"/>
      <c r="G571" s="27"/>
      <c r="H571" s="27"/>
      <c r="I571" s="27"/>
      <c r="J571" s="28" t="n">
        <f aca="false">SUM(E571:I571)</f>
        <v>0</v>
      </c>
    </row>
    <row r="572" customFormat="false" ht="12.75" hidden="false" customHeight="false" outlineLevel="0" collapsed="false">
      <c r="B572" s="41" t="n">
        <v>68</v>
      </c>
      <c r="C572" s="21" t="s">
        <v>501</v>
      </c>
      <c r="D572" s="22" t="s">
        <v>569</v>
      </c>
      <c r="E572" s="26"/>
      <c r="F572" s="27"/>
      <c r="G572" s="27"/>
      <c r="H572" s="27"/>
      <c r="I572" s="27"/>
      <c r="J572" s="28" t="n">
        <f aca="false">SUM(E572:I572)</f>
        <v>0</v>
      </c>
    </row>
    <row r="573" customFormat="false" ht="12.75" hidden="false" customHeight="false" outlineLevel="0" collapsed="false">
      <c r="B573" s="41" t="n">
        <v>69</v>
      </c>
      <c r="C573" s="21" t="s">
        <v>501</v>
      </c>
      <c r="D573" s="22" t="s">
        <v>570</v>
      </c>
      <c r="E573" s="26"/>
      <c r="F573" s="27" t="n">
        <v>3</v>
      </c>
      <c r="G573" s="27" t="n">
        <v>2</v>
      </c>
      <c r="H573" s="27" t="n">
        <v>2</v>
      </c>
      <c r="I573" s="27"/>
      <c r="J573" s="28" t="n">
        <f aca="false">SUM(E573:I573)</f>
        <v>7</v>
      </c>
    </row>
    <row r="574" customFormat="false" ht="12.75" hidden="false" customHeight="false" outlineLevel="0" collapsed="false">
      <c r="B574" s="41" t="n">
        <v>70</v>
      </c>
      <c r="C574" s="21" t="s">
        <v>501</v>
      </c>
      <c r="D574" s="22" t="s">
        <v>571</v>
      </c>
      <c r="E574" s="26"/>
      <c r="F574" s="27"/>
      <c r="G574" s="27"/>
      <c r="H574" s="27" t="n">
        <v>1</v>
      </c>
      <c r="I574" s="27"/>
      <c r="J574" s="28" t="n">
        <f aca="false">SUM(E574:I574)</f>
        <v>1</v>
      </c>
    </row>
    <row r="575" customFormat="false" ht="12.75" hidden="false" customHeight="false" outlineLevel="0" collapsed="false">
      <c r="B575" s="41" t="n">
        <v>71</v>
      </c>
      <c r="C575" s="21" t="s">
        <v>501</v>
      </c>
      <c r="D575" s="22" t="s">
        <v>572</v>
      </c>
      <c r="E575" s="26" t="n">
        <v>10</v>
      </c>
      <c r="F575" s="27" t="n">
        <v>3</v>
      </c>
      <c r="G575" s="27" t="n">
        <v>1</v>
      </c>
      <c r="H575" s="27"/>
      <c r="I575" s="27"/>
      <c r="J575" s="28" t="n">
        <f aca="false">SUM(E575:I575)</f>
        <v>14</v>
      </c>
    </row>
    <row r="576" customFormat="false" ht="12.75" hidden="false" customHeight="false" outlineLevel="0" collapsed="false">
      <c r="B576" s="41" t="n">
        <v>72</v>
      </c>
      <c r="C576" s="21" t="s">
        <v>501</v>
      </c>
      <c r="D576" s="22" t="s">
        <v>573</v>
      </c>
      <c r="E576" s="26" t="n">
        <v>2</v>
      </c>
      <c r="F576" s="27"/>
      <c r="G576" s="27" t="n">
        <v>2</v>
      </c>
      <c r="H576" s="27"/>
      <c r="I576" s="27"/>
      <c r="J576" s="28" t="n">
        <f aca="false">SUM(E576:I576)</f>
        <v>4</v>
      </c>
    </row>
    <row r="577" customFormat="false" ht="12.75" hidden="false" customHeight="false" outlineLevel="0" collapsed="false">
      <c r="B577" s="41" t="n">
        <v>73</v>
      </c>
      <c r="C577" s="21" t="s">
        <v>501</v>
      </c>
      <c r="D577" s="22" t="s">
        <v>574</v>
      </c>
      <c r="E577" s="26"/>
      <c r="F577" s="27"/>
      <c r="G577" s="27"/>
      <c r="H577" s="27"/>
      <c r="I577" s="27"/>
      <c r="J577" s="28" t="n">
        <f aca="false">SUM(E577:I577)</f>
        <v>0</v>
      </c>
    </row>
    <row r="578" customFormat="false" ht="13.5" hidden="false" customHeight="false" outlineLevel="0" collapsed="false">
      <c r="B578" s="40" t="n">
        <v>74</v>
      </c>
      <c r="C578" s="30" t="s">
        <v>501</v>
      </c>
      <c r="D578" s="31" t="s">
        <v>575</v>
      </c>
      <c r="E578" s="32" t="n">
        <v>1</v>
      </c>
      <c r="F578" s="33"/>
      <c r="G578" s="33" t="n">
        <v>1</v>
      </c>
      <c r="H578" s="33"/>
      <c r="I578" s="33"/>
      <c r="J578" s="34" t="n">
        <f aca="false">SUM(E578:I578)</f>
        <v>2</v>
      </c>
    </row>
    <row r="579" customFormat="false" ht="12.75" hidden="false" customHeight="false" outlineLevel="0" collapsed="false">
      <c r="B579" s="35"/>
      <c r="C579" s="35"/>
      <c r="D579" s="35"/>
      <c r="E579" s="36"/>
      <c r="F579" s="36"/>
      <c r="G579" s="36"/>
      <c r="H579" s="36"/>
      <c r="I579" s="36"/>
      <c r="J579" s="35"/>
    </row>
    <row r="580" customFormat="false" ht="12.75" hidden="false" customHeight="false" outlineLevel="0" collapsed="false">
      <c r="B580" s="35"/>
      <c r="C580" s="35"/>
      <c r="D580" s="35"/>
      <c r="E580" s="36"/>
      <c r="F580" s="36"/>
      <c r="G580" s="36"/>
      <c r="H580" s="36"/>
      <c r="I580" s="36"/>
      <c r="J580" s="35"/>
    </row>
    <row r="581" customFormat="false" ht="20.25" hidden="false" customHeight="false" outlineLevel="0" collapsed="false">
      <c r="B581" s="35"/>
      <c r="C581" s="35"/>
      <c r="D581" s="37" t="s">
        <v>576</v>
      </c>
      <c r="F581" s="36"/>
      <c r="G581" s="36"/>
      <c r="H581" s="36"/>
      <c r="I581" s="36"/>
      <c r="J581" s="35"/>
    </row>
    <row r="582" customFormat="false" ht="30" hidden="false" customHeight="false" outlineLevel="0" collapsed="false">
      <c r="B582" s="35"/>
      <c r="C582" s="35"/>
      <c r="D582" s="43" t="s">
        <v>577</v>
      </c>
      <c r="F582" s="36"/>
      <c r="G582" s="36"/>
      <c r="H582" s="36"/>
      <c r="I582" s="36"/>
      <c r="J582" s="35"/>
    </row>
    <row r="583" customFormat="false" ht="21" hidden="false" customHeight="false" outlineLevel="0" collapsed="false">
      <c r="B583" s="35"/>
      <c r="C583" s="35"/>
      <c r="D583" s="37" t="s">
        <v>578</v>
      </c>
      <c r="F583" s="36"/>
      <c r="G583" s="36"/>
      <c r="H583" s="36"/>
      <c r="I583" s="36"/>
      <c r="J583" s="35"/>
    </row>
    <row r="584" customFormat="false" ht="12.75" hidden="false" customHeight="false" outlineLevel="0" collapsed="false">
      <c r="B584" s="38" t="n">
        <v>1</v>
      </c>
      <c r="C584" s="15" t="s">
        <v>579</v>
      </c>
      <c r="D584" s="16" t="s">
        <v>580</v>
      </c>
      <c r="E584" s="17" t="n">
        <v>1</v>
      </c>
      <c r="F584" s="18"/>
      <c r="G584" s="18" t="n">
        <v>1</v>
      </c>
      <c r="H584" s="18"/>
      <c r="I584" s="18"/>
      <c r="J584" s="19" t="n">
        <f aca="false">SUM(E584:I584)</f>
        <v>2</v>
      </c>
    </row>
    <row r="585" customFormat="false" ht="12.75" hidden="false" customHeight="false" outlineLevel="0" collapsed="false">
      <c r="B585" s="41" t="n">
        <v>2</v>
      </c>
      <c r="C585" s="21" t="s">
        <v>579</v>
      </c>
      <c r="D585" s="22" t="s">
        <v>581</v>
      </c>
      <c r="E585" s="26" t="n">
        <v>1</v>
      </c>
      <c r="F585" s="27" t="n">
        <v>1</v>
      </c>
      <c r="G585" s="27"/>
      <c r="H585" s="27"/>
      <c r="I585" s="27"/>
      <c r="J585" s="28" t="n">
        <f aca="false">SUM(E585:I585)</f>
        <v>2</v>
      </c>
    </row>
    <row r="586" customFormat="false" ht="12.75" hidden="false" customHeight="false" outlineLevel="0" collapsed="false">
      <c r="B586" s="41" t="n">
        <v>3</v>
      </c>
      <c r="C586" s="21" t="s">
        <v>579</v>
      </c>
      <c r="D586" s="22" t="s">
        <v>582</v>
      </c>
      <c r="E586" s="26"/>
      <c r="F586" s="27"/>
      <c r="G586" s="27"/>
      <c r="H586" s="27"/>
      <c r="I586" s="27"/>
      <c r="J586" s="28" t="n">
        <f aca="false">SUM(E586:I586)</f>
        <v>0</v>
      </c>
    </row>
    <row r="587" customFormat="false" ht="12.75" hidden="false" customHeight="false" outlineLevel="0" collapsed="false">
      <c r="B587" s="41" t="n">
        <v>4</v>
      </c>
      <c r="C587" s="21" t="s">
        <v>579</v>
      </c>
      <c r="D587" s="22" t="s">
        <v>583</v>
      </c>
      <c r="E587" s="26"/>
      <c r="F587" s="27"/>
      <c r="G587" s="27"/>
      <c r="H587" s="27"/>
      <c r="I587" s="27"/>
      <c r="J587" s="28" t="n">
        <f aca="false">SUM(E587:I587)</f>
        <v>0</v>
      </c>
    </row>
    <row r="588" customFormat="false" ht="12.75" hidden="false" customHeight="false" outlineLevel="0" collapsed="false">
      <c r="B588" s="41" t="n">
        <v>5</v>
      </c>
      <c r="C588" s="21" t="s">
        <v>579</v>
      </c>
      <c r="D588" s="22" t="s">
        <v>584</v>
      </c>
      <c r="E588" s="26"/>
      <c r="F588" s="27"/>
      <c r="G588" s="27"/>
      <c r="H588" s="27"/>
      <c r="I588" s="27"/>
      <c r="J588" s="28" t="n">
        <f aca="false">SUM(E588:I588)</f>
        <v>0</v>
      </c>
    </row>
    <row r="589" customFormat="false" ht="12.75" hidden="false" customHeight="false" outlineLevel="0" collapsed="false">
      <c r="B589" s="41" t="n">
        <v>6</v>
      </c>
      <c r="C589" s="21" t="s">
        <v>579</v>
      </c>
      <c r="D589" s="22" t="s">
        <v>585</v>
      </c>
      <c r="E589" s="26"/>
      <c r="F589" s="27"/>
      <c r="G589" s="27"/>
      <c r="H589" s="27"/>
      <c r="I589" s="27"/>
      <c r="J589" s="28" t="n">
        <f aca="false">SUM(E589:I589)</f>
        <v>0</v>
      </c>
    </row>
    <row r="590" customFormat="false" ht="12.75" hidden="false" customHeight="false" outlineLevel="0" collapsed="false">
      <c r="B590" s="41" t="n">
        <v>7</v>
      </c>
      <c r="C590" s="21" t="s">
        <v>579</v>
      </c>
      <c r="D590" s="22" t="s">
        <v>586</v>
      </c>
      <c r="E590" s="26"/>
      <c r="F590" s="27"/>
      <c r="G590" s="27"/>
      <c r="H590" s="27"/>
      <c r="I590" s="27"/>
      <c r="J590" s="28" t="n">
        <f aca="false">SUM(E590:I590)</f>
        <v>0</v>
      </c>
    </row>
    <row r="591" customFormat="false" ht="12.75" hidden="false" customHeight="false" outlineLevel="0" collapsed="false">
      <c r="B591" s="41" t="n">
        <v>8</v>
      </c>
      <c r="C591" s="21" t="s">
        <v>579</v>
      </c>
      <c r="D591" s="22" t="s">
        <v>587</v>
      </c>
      <c r="E591" s="26"/>
      <c r="F591" s="27"/>
      <c r="G591" s="27"/>
      <c r="H591" s="27"/>
      <c r="I591" s="27"/>
      <c r="J591" s="28" t="n">
        <f aca="false">SUM(E591:I591)</f>
        <v>0</v>
      </c>
    </row>
    <row r="592" customFormat="false" ht="12.75" hidden="false" customHeight="false" outlineLevel="0" collapsed="false">
      <c r="B592" s="41" t="n">
        <v>9</v>
      </c>
      <c r="C592" s="21" t="s">
        <v>579</v>
      </c>
      <c r="D592" s="22" t="s">
        <v>588</v>
      </c>
      <c r="E592" s="26"/>
      <c r="F592" s="27"/>
      <c r="G592" s="27"/>
      <c r="H592" s="27"/>
      <c r="I592" s="27"/>
      <c r="J592" s="28" t="n">
        <f aca="false">SUM(E592:I592)</f>
        <v>0</v>
      </c>
    </row>
    <row r="593" customFormat="false" ht="12.75" hidden="false" customHeight="false" outlineLevel="0" collapsed="false">
      <c r="B593" s="41" t="n">
        <v>10</v>
      </c>
      <c r="C593" s="21" t="s">
        <v>579</v>
      </c>
      <c r="D593" s="22" t="s">
        <v>589</v>
      </c>
      <c r="E593" s="26"/>
      <c r="F593" s="27"/>
      <c r="G593" s="27"/>
      <c r="H593" s="27"/>
      <c r="I593" s="27"/>
      <c r="J593" s="28" t="n">
        <f aca="false">SUM(E593:I593)</f>
        <v>0</v>
      </c>
    </row>
    <row r="594" customFormat="false" ht="12.75" hidden="false" customHeight="false" outlineLevel="0" collapsed="false">
      <c r="B594" s="41" t="n">
        <v>11</v>
      </c>
      <c r="C594" s="21" t="s">
        <v>579</v>
      </c>
      <c r="D594" s="22" t="s">
        <v>590</v>
      </c>
      <c r="E594" s="26"/>
      <c r="F594" s="27"/>
      <c r="G594" s="27"/>
      <c r="H594" s="27"/>
      <c r="I594" s="27"/>
      <c r="J594" s="28" t="n">
        <f aca="false">SUM(E594:I594)</f>
        <v>0</v>
      </c>
    </row>
    <row r="595" customFormat="false" ht="12.75" hidden="false" customHeight="false" outlineLevel="0" collapsed="false">
      <c r="B595" s="41" t="n">
        <v>12</v>
      </c>
      <c r="C595" s="21" t="s">
        <v>579</v>
      </c>
      <c r="D595" s="22" t="s">
        <v>591</v>
      </c>
      <c r="E595" s="26"/>
      <c r="F595" s="27"/>
      <c r="G595" s="27"/>
      <c r="H595" s="27"/>
      <c r="I595" s="27"/>
      <c r="J595" s="28" t="n">
        <f aca="false">SUM(E595:I595)</f>
        <v>0</v>
      </c>
    </row>
    <row r="596" customFormat="false" ht="12.75" hidden="false" customHeight="false" outlineLevel="0" collapsed="false">
      <c r="B596" s="41" t="n">
        <v>13</v>
      </c>
      <c r="C596" s="21" t="s">
        <v>579</v>
      </c>
      <c r="D596" s="22" t="s">
        <v>592</v>
      </c>
      <c r="E596" s="26"/>
      <c r="F596" s="27"/>
      <c r="G596" s="27"/>
      <c r="H596" s="27"/>
      <c r="I596" s="27"/>
      <c r="J596" s="28" t="n">
        <f aca="false">SUM(E596:I596)</f>
        <v>0</v>
      </c>
    </row>
    <row r="597" customFormat="false" ht="12.75" hidden="false" customHeight="false" outlineLevel="0" collapsed="false">
      <c r="B597" s="41" t="n">
        <v>14</v>
      </c>
      <c r="C597" s="21" t="s">
        <v>579</v>
      </c>
      <c r="D597" s="22" t="s">
        <v>593</v>
      </c>
      <c r="E597" s="26"/>
      <c r="F597" s="27"/>
      <c r="G597" s="27"/>
      <c r="H597" s="27"/>
      <c r="I597" s="27"/>
      <c r="J597" s="28" t="n">
        <f aca="false">SUM(E597:I597)</f>
        <v>0</v>
      </c>
    </row>
    <row r="598" customFormat="false" ht="12.75" hidden="false" customHeight="false" outlineLevel="0" collapsed="false">
      <c r="B598" s="41" t="n">
        <v>15</v>
      </c>
      <c r="C598" s="21" t="s">
        <v>579</v>
      </c>
      <c r="D598" s="22" t="s">
        <v>594</v>
      </c>
      <c r="E598" s="26"/>
      <c r="F598" s="27"/>
      <c r="G598" s="27"/>
      <c r="H598" s="27"/>
      <c r="I598" s="27"/>
      <c r="J598" s="28" t="n">
        <f aca="false">SUM(E598:I598)</f>
        <v>0</v>
      </c>
    </row>
    <row r="599" customFormat="false" ht="12.75" hidden="false" customHeight="false" outlineLevel="0" collapsed="false">
      <c r="B599" s="41" t="n">
        <v>16</v>
      </c>
      <c r="C599" s="21" t="s">
        <v>579</v>
      </c>
      <c r="D599" s="22" t="s">
        <v>595</v>
      </c>
      <c r="E599" s="26"/>
      <c r="F599" s="27"/>
      <c r="G599" s="27"/>
      <c r="H599" s="27"/>
      <c r="I599" s="27"/>
      <c r="J599" s="28" t="n">
        <f aca="false">SUM(E599:I599)</f>
        <v>0</v>
      </c>
    </row>
    <row r="600" customFormat="false" ht="12.75" hidden="false" customHeight="false" outlineLevel="0" collapsed="false">
      <c r="B600" s="41" t="n">
        <v>17</v>
      </c>
      <c r="C600" s="21" t="s">
        <v>579</v>
      </c>
      <c r="D600" s="22" t="s">
        <v>596</v>
      </c>
      <c r="E600" s="26"/>
      <c r="F600" s="27"/>
      <c r="G600" s="27"/>
      <c r="H600" s="27"/>
      <c r="I600" s="27"/>
      <c r="J600" s="28" t="n">
        <f aca="false">SUM(E600:I600)</f>
        <v>0</v>
      </c>
    </row>
    <row r="601" customFormat="false" ht="12.75" hidden="false" customHeight="false" outlineLevel="0" collapsed="false">
      <c r="B601" s="41" t="n">
        <v>18</v>
      </c>
      <c r="C601" s="21" t="s">
        <v>579</v>
      </c>
      <c r="D601" s="22" t="s">
        <v>597</v>
      </c>
      <c r="E601" s="26" t="n">
        <v>1</v>
      </c>
      <c r="F601" s="27"/>
      <c r="G601" s="27"/>
      <c r="H601" s="27"/>
      <c r="I601" s="27"/>
      <c r="J601" s="28" t="n">
        <f aca="false">SUM(E601:I601)</f>
        <v>1</v>
      </c>
    </row>
    <row r="602" customFormat="false" ht="12.75" hidden="false" customHeight="false" outlineLevel="0" collapsed="false">
      <c r="B602" s="41" t="n">
        <v>19</v>
      </c>
      <c r="C602" s="21" t="s">
        <v>579</v>
      </c>
      <c r="D602" s="22" t="s">
        <v>598</v>
      </c>
      <c r="E602" s="26"/>
      <c r="F602" s="27"/>
      <c r="G602" s="27"/>
      <c r="H602" s="27"/>
      <c r="I602" s="27"/>
      <c r="J602" s="28" t="n">
        <f aca="false">SUM(E602:I602)</f>
        <v>0</v>
      </c>
    </row>
    <row r="603" customFormat="false" ht="12.75" hidden="false" customHeight="false" outlineLevel="0" collapsed="false">
      <c r="B603" s="41" t="n">
        <v>20</v>
      </c>
      <c r="C603" s="21" t="s">
        <v>579</v>
      </c>
      <c r="D603" s="22" t="s">
        <v>599</v>
      </c>
      <c r="E603" s="26"/>
      <c r="F603" s="27"/>
      <c r="G603" s="27"/>
      <c r="H603" s="27"/>
      <c r="I603" s="27"/>
      <c r="J603" s="28" t="n">
        <f aca="false">SUM(E603:I603)</f>
        <v>0</v>
      </c>
    </row>
    <row r="604" customFormat="false" ht="12.75" hidden="false" customHeight="false" outlineLevel="0" collapsed="false">
      <c r="B604" s="41" t="n">
        <v>21</v>
      </c>
      <c r="C604" s="21" t="s">
        <v>579</v>
      </c>
      <c r="D604" s="22" t="s">
        <v>600</v>
      </c>
      <c r="E604" s="26" t="n">
        <v>1</v>
      </c>
      <c r="F604" s="27"/>
      <c r="G604" s="27"/>
      <c r="H604" s="27"/>
      <c r="I604" s="27"/>
      <c r="J604" s="28" t="n">
        <f aca="false">SUM(E604:I604)</f>
        <v>1</v>
      </c>
    </row>
    <row r="605" customFormat="false" ht="12.75" hidden="false" customHeight="false" outlineLevel="0" collapsed="false">
      <c r="B605" s="41" t="n">
        <v>22</v>
      </c>
      <c r="C605" s="21" t="s">
        <v>579</v>
      </c>
      <c r="D605" s="22" t="s">
        <v>601</v>
      </c>
      <c r="E605" s="26"/>
      <c r="F605" s="27"/>
      <c r="G605" s="27"/>
      <c r="H605" s="27"/>
      <c r="I605" s="27" t="n">
        <v>1</v>
      </c>
      <c r="J605" s="28" t="n">
        <f aca="false">SUM(E605:I605)</f>
        <v>1</v>
      </c>
    </row>
    <row r="606" customFormat="false" ht="12.75" hidden="false" customHeight="false" outlineLevel="0" collapsed="false">
      <c r="B606" s="41" t="n">
        <v>23</v>
      </c>
      <c r="C606" s="21" t="s">
        <v>579</v>
      </c>
      <c r="D606" s="22" t="s">
        <v>602</v>
      </c>
      <c r="E606" s="26"/>
      <c r="F606" s="27"/>
      <c r="G606" s="27"/>
      <c r="H606" s="27"/>
      <c r="I606" s="27"/>
      <c r="J606" s="28" t="n">
        <f aca="false">SUM(E606:I606)</f>
        <v>0</v>
      </c>
    </row>
    <row r="607" customFormat="false" ht="12.75" hidden="false" customHeight="false" outlineLevel="0" collapsed="false">
      <c r="B607" s="41" t="n">
        <v>24</v>
      </c>
      <c r="C607" s="21" t="s">
        <v>579</v>
      </c>
      <c r="D607" s="22" t="s">
        <v>603</v>
      </c>
      <c r="E607" s="26"/>
      <c r="F607" s="27"/>
      <c r="G607" s="27"/>
      <c r="H607" s="27"/>
      <c r="I607" s="27"/>
      <c r="J607" s="28" t="n">
        <f aca="false">SUM(E607:I607)</f>
        <v>0</v>
      </c>
    </row>
    <row r="608" customFormat="false" ht="12.75" hidden="false" customHeight="false" outlineLevel="0" collapsed="false">
      <c r="B608" s="41" t="n">
        <v>25</v>
      </c>
      <c r="C608" s="21" t="s">
        <v>579</v>
      </c>
      <c r="D608" s="22" t="s">
        <v>604</v>
      </c>
      <c r="E608" s="26"/>
      <c r="F608" s="27"/>
      <c r="G608" s="27"/>
      <c r="H608" s="27"/>
      <c r="I608" s="27"/>
      <c r="J608" s="28" t="n">
        <f aca="false">SUM(E608:I608)</f>
        <v>0</v>
      </c>
    </row>
    <row r="609" customFormat="false" ht="12.75" hidden="false" customHeight="false" outlineLevel="0" collapsed="false">
      <c r="B609" s="41" t="n">
        <v>26</v>
      </c>
      <c r="C609" s="21" t="s">
        <v>579</v>
      </c>
      <c r="D609" s="22" t="s">
        <v>605</v>
      </c>
      <c r="E609" s="26"/>
      <c r="F609" s="27"/>
      <c r="G609" s="27"/>
      <c r="H609" s="27"/>
      <c r="I609" s="27"/>
      <c r="J609" s="28" t="n">
        <f aca="false">SUM(E609:I609)</f>
        <v>0</v>
      </c>
    </row>
    <row r="610" customFormat="false" ht="12.75" hidden="false" customHeight="false" outlineLevel="0" collapsed="false">
      <c r="B610" s="41" t="n">
        <v>27</v>
      </c>
      <c r="C610" s="21" t="s">
        <v>579</v>
      </c>
      <c r="D610" s="22" t="s">
        <v>606</v>
      </c>
      <c r="E610" s="26"/>
      <c r="F610" s="27"/>
      <c r="G610" s="27"/>
      <c r="H610" s="27"/>
      <c r="I610" s="27"/>
      <c r="J610" s="28" t="n">
        <f aca="false">SUM(E610:I610)</f>
        <v>0</v>
      </c>
    </row>
    <row r="611" customFormat="false" ht="12.75" hidden="false" customHeight="false" outlineLevel="0" collapsed="false">
      <c r="B611" s="41" t="n">
        <v>28</v>
      </c>
      <c r="C611" s="21" t="s">
        <v>579</v>
      </c>
      <c r="D611" s="22" t="s">
        <v>607</v>
      </c>
      <c r="E611" s="26"/>
      <c r="F611" s="27"/>
      <c r="G611" s="27"/>
      <c r="H611" s="27"/>
      <c r="I611" s="27"/>
      <c r="J611" s="28" t="n">
        <f aca="false">SUM(E611:I611)</f>
        <v>0</v>
      </c>
    </row>
    <row r="612" customFormat="false" ht="12.75" hidden="false" customHeight="false" outlineLevel="0" collapsed="false">
      <c r="B612" s="41" t="n">
        <v>29</v>
      </c>
      <c r="C612" s="21" t="s">
        <v>579</v>
      </c>
      <c r="D612" s="22" t="s">
        <v>608</v>
      </c>
      <c r="E612" s="26"/>
      <c r="F612" s="27"/>
      <c r="G612" s="27"/>
      <c r="H612" s="27"/>
      <c r="I612" s="27"/>
      <c r="J612" s="28" t="n">
        <f aca="false">SUM(E612:I612)</f>
        <v>0</v>
      </c>
    </row>
    <row r="613" customFormat="false" ht="12.75" hidden="false" customHeight="false" outlineLevel="0" collapsed="false">
      <c r="B613" s="41" t="n">
        <v>30</v>
      </c>
      <c r="C613" s="21" t="s">
        <v>579</v>
      </c>
      <c r="D613" s="22" t="s">
        <v>609</v>
      </c>
      <c r="E613" s="26"/>
      <c r="F613" s="27"/>
      <c r="G613" s="27"/>
      <c r="H613" s="27"/>
      <c r="I613" s="27"/>
      <c r="J613" s="28" t="n">
        <f aca="false">SUM(E613:I613)</f>
        <v>0</v>
      </c>
    </row>
    <row r="614" customFormat="false" ht="12.75" hidden="false" customHeight="false" outlineLevel="0" collapsed="false">
      <c r="B614" s="41" t="n">
        <v>31</v>
      </c>
      <c r="C614" s="21" t="s">
        <v>579</v>
      </c>
      <c r="D614" s="22" t="s">
        <v>610</v>
      </c>
      <c r="E614" s="26"/>
      <c r="F614" s="27"/>
      <c r="G614" s="27"/>
      <c r="H614" s="27" t="n">
        <v>1</v>
      </c>
      <c r="I614" s="27"/>
      <c r="J614" s="28" t="n">
        <f aca="false">SUM(E614:I614)</f>
        <v>1</v>
      </c>
    </row>
    <row r="615" customFormat="false" ht="12.75" hidden="false" customHeight="false" outlineLevel="0" collapsed="false">
      <c r="B615" s="41" t="n">
        <v>32</v>
      </c>
      <c r="C615" s="21" t="s">
        <v>579</v>
      </c>
      <c r="D615" s="22" t="s">
        <v>611</v>
      </c>
      <c r="E615" s="26"/>
      <c r="F615" s="27"/>
      <c r="G615" s="27"/>
      <c r="H615" s="27"/>
      <c r="I615" s="27"/>
      <c r="J615" s="28" t="n">
        <f aca="false">SUM(E615:I615)</f>
        <v>0</v>
      </c>
    </row>
    <row r="616" customFormat="false" ht="12.75" hidden="false" customHeight="false" outlineLevel="0" collapsed="false">
      <c r="B616" s="41" t="n">
        <v>33</v>
      </c>
      <c r="C616" s="21" t="s">
        <v>579</v>
      </c>
      <c r="D616" s="22" t="s">
        <v>612</v>
      </c>
      <c r="E616" s="26"/>
      <c r="F616" s="27"/>
      <c r="G616" s="27"/>
      <c r="H616" s="27"/>
      <c r="I616" s="27"/>
      <c r="J616" s="28" t="n">
        <f aca="false">SUM(E616:I616)</f>
        <v>0</v>
      </c>
    </row>
    <row r="617" customFormat="false" ht="12.75" hidden="false" customHeight="false" outlineLevel="0" collapsed="false">
      <c r="B617" s="41" t="n">
        <v>34</v>
      </c>
      <c r="C617" s="21" t="s">
        <v>579</v>
      </c>
      <c r="D617" s="22" t="s">
        <v>613</v>
      </c>
      <c r="E617" s="26"/>
      <c r="F617" s="27"/>
      <c r="G617" s="27"/>
      <c r="H617" s="27"/>
      <c r="I617" s="27"/>
      <c r="J617" s="28" t="n">
        <f aca="false">SUM(E617:I617)</f>
        <v>0</v>
      </c>
    </row>
    <row r="618" customFormat="false" ht="12.75" hidden="false" customHeight="false" outlineLevel="0" collapsed="false">
      <c r="B618" s="41" t="n">
        <v>35</v>
      </c>
      <c r="C618" s="21" t="s">
        <v>579</v>
      </c>
      <c r="D618" s="22" t="s">
        <v>614</v>
      </c>
      <c r="E618" s="26"/>
      <c r="F618" s="27"/>
      <c r="G618" s="27"/>
      <c r="H618" s="27"/>
      <c r="I618" s="27"/>
      <c r="J618" s="28" t="n">
        <f aca="false">SUM(E618:I618)</f>
        <v>0</v>
      </c>
    </row>
    <row r="619" customFormat="false" ht="12.75" hidden="false" customHeight="false" outlineLevel="0" collapsed="false">
      <c r="B619" s="41" t="n">
        <v>36</v>
      </c>
      <c r="C619" s="21" t="s">
        <v>579</v>
      </c>
      <c r="D619" s="22" t="s">
        <v>615</v>
      </c>
      <c r="E619" s="26"/>
      <c r="F619" s="27"/>
      <c r="G619" s="27"/>
      <c r="H619" s="27"/>
      <c r="I619" s="27"/>
      <c r="J619" s="28" t="n">
        <f aca="false">SUM(E619:I619)</f>
        <v>0</v>
      </c>
    </row>
    <row r="620" customFormat="false" ht="12.75" hidden="false" customHeight="false" outlineLevel="0" collapsed="false">
      <c r="B620" s="41" t="n">
        <v>37</v>
      </c>
      <c r="C620" s="21" t="s">
        <v>579</v>
      </c>
      <c r="D620" s="22" t="s">
        <v>616</v>
      </c>
      <c r="E620" s="26"/>
      <c r="F620" s="27"/>
      <c r="G620" s="27"/>
      <c r="H620" s="27"/>
      <c r="I620" s="27"/>
      <c r="J620" s="28" t="n">
        <f aca="false">SUM(E620:I620)</f>
        <v>0</v>
      </c>
    </row>
    <row r="621" customFormat="false" ht="12.75" hidden="false" customHeight="false" outlineLevel="0" collapsed="false">
      <c r="B621" s="41" t="n">
        <v>38</v>
      </c>
      <c r="C621" s="21" t="s">
        <v>579</v>
      </c>
      <c r="D621" s="22" t="s">
        <v>617</v>
      </c>
      <c r="E621" s="26"/>
      <c r="F621" s="27"/>
      <c r="G621" s="27"/>
      <c r="H621" s="27"/>
      <c r="I621" s="27"/>
      <c r="J621" s="28" t="n">
        <f aca="false">SUM(E621:I621)</f>
        <v>0</v>
      </c>
    </row>
    <row r="622" customFormat="false" ht="12.75" hidden="false" customHeight="false" outlineLevel="0" collapsed="false">
      <c r="B622" s="41" t="n">
        <v>39</v>
      </c>
      <c r="C622" s="21" t="s">
        <v>579</v>
      </c>
      <c r="D622" s="22" t="s">
        <v>618</v>
      </c>
      <c r="E622" s="26"/>
      <c r="F622" s="27"/>
      <c r="G622" s="27"/>
      <c r="H622" s="27"/>
      <c r="I622" s="27" t="n">
        <v>1</v>
      </c>
      <c r="J622" s="28" t="n">
        <f aca="false">SUM(E622:I622)</f>
        <v>1</v>
      </c>
    </row>
    <row r="623" customFormat="false" ht="12.75" hidden="false" customHeight="false" outlineLevel="0" collapsed="false">
      <c r="B623" s="41" t="n">
        <v>40</v>
      </c>
      <c r="C623" s="21" t="s">
        <v>579</v>
      </c>
      <c r="D623" s="22" t="s">
        <v>619</v>
      </c>
      <c r="E623" s="26"/>
      <c r="F623" s="27"/>
      <c r="G623" s="27"/>
      <c r="H623" s="27"/>
      <c r="I623" s="27"/>
      <c r="J623" s="28" t="n">
        <f aca="false">SUM(E623:I623)</f>
        <v>0</v>
      </c>
    </row>
    <row r="624" customFormat="false" ht="12.75" hidden="false" customHeight="false" outlineLevel="0" collapsed="false">
      <c r="B624" s="41" t="n">
        <v>41</v>
      </c>
      <c r="C624" s="21" t="s">
        <v>579</v>
      </c>
      <c r="D624" s="22" t="s">
        <v>620</v>
      </c>
      <c r="E624" s="26"/>
      <c r="F624" s="27"/>
      <c r="G624" s="27"/>
      <c r="H624" s="27"/>
      <c r="I624" s="27"/>
      <c r="J624" s="28" t="n">
        <f aca="false">SUM(E624:I624)</f>
        <v>0</v>
      </c>
    </row>
    <row r="625" customFormat="false" ht="12.75" hidden="false" customHeight="false" outlineLevel="0" collapsed="false">
      <c r="B625" s="41" t="n">
        <v>42</v>
      </c>
      <c r="C625" s="21" t="s">
        <v>579</v>
      </c>
      <c r="D625" s="22" t="s">
        <v>621</v>
      </c>
      <c r="E625" s="26"/>
      <c r="F625" s="27"/>
      <c r="G625" s="27"/>
      <c r="H625" s="27" t="n">
        <v>1</v>
      </c>
      <c r="I625" s="27"/>
      <c r="J625" s="28" t="n">
        <f aca="false">SUM(E625:I625)</f>
        <v>1</v>
      </c>
    </row>
    <row r="626" customFormat="false" ht="12.75" hidden="false" customHeight="false" outlineLevel="0" collapsed="false">
      <c r="B626" s="41" t="n">
        <v>43</v>
      </c>
      <c r="C626" s="21" t="s">
        <v>579</v>
      </c>
      <c r="D626" s="22" t="s">
        <v>622</v>
      </c>
      <c r="E626" s="26"/>
      <c r="F626" s="27"/>
      <c r="G626" s="27"/>
      <c r="H626" s="27"/>
      <c r="I626" s="27"/>
      <c r="J626" s="28" t="n">
        <f aca="false">SUM(E626:I626)</f>
        <v>0</v>
      </c>
    </row>
    <row r="627" customFormat="false" ht="12.75" hidden="false" customHeight="false" outlineLevel="0" collapsed="false">
      <c r="B627" s="41" t="n">
        <v>44</v>
      </c>
      <c r="C627" s="21" t="s">
        <v>579</v>
      </c>
      <c r="D627" s="22" t="s">
        <v>623</v>
      </c>
      <c r="E627" s="26"/>
      <c r="F627" s="27"/>
      <c r="G627" s="27"/>
      <c r="H627" s="27"/>
      <c r="I627" s="27"/>
      <c r="J627" s="28" t="n">
        <f aca="false">SUM(E627:I627)</f>
        <v>0</v>
      </c>
    </row>
    <row r="628" customFormat="false" ht="12.75" hidden="false" customHeight="false" outlineLevel="0" collapsed="false">
      <c r="B628" s="41" t="n">
        <v>45</v>
      </c>
      <c r="C628" s="21" t="s">
        <v>579</v>
      </c>
      <c r="D628" s="22" t="s">
        <v>624</v>
      </c>
      <c r="E628" s="26"/>
      <c r="F628" s="27"/>
      <c r="G628" s="27"/>
      <c r="H628" s="27"/>
      <c r="I628" s="27"/>
      <c r="J628" s="28" t="n">
        <f aca="false">SUM(E628:I628)</f>
        <v>0</v>
      </c>
    </row>
    <row r="629" customFormat="false" ht="12.75" hidden="false" customHeight="false" outlineLevel="0" collapsed="false">
      <c r="B629" s="41" t="n">
        <v>46</v>
      </c>
      <c r="C629" s="21" t="s">
        <v>579</v>
      </c>
      <c r="D629" s="22" t="s">
        <v>625</v>
      </c>
      <c r="E629" s="26"/>
      <c r="F629" s="27"/>
      <c r="G629" s="27"/>
      <c r="H629" s="27"/>
      <c r="I629" s="27"/>
      <c r="J629" s="28" t="n">
        <f aca="false">SUM(E629:I629)</f>
        <v>0</v>
      </c>
    </row>
    <row r="630" customFormat="false" ht="12.75" hidden="false" customHeight="false" outlineLevel="0" collapsed="false">
      <c r="B630" s="41" t="n">
        <v>47</v>
      </c>
      <c r="C630" s="21" t="s">
        <v>579</v>
      </c>
      <c r="D630" s="22" t="s">
        <v>626</v>
      </c>
      <c r="E630" s="26"/>
      <c r="F630" s="27"/>
      <c r="G630" s="27"/>
      <c r="H630" s="27"/>
      <c r="I630" s="27"/>
      <c r="J630" s="28" t="n">
        <f aca="false">SUM(E630:I630)</f>
        <v>0</v>
      </c>
    </row>
    <row r="631" customFormat="false" ht="12.75" hidden="false" customHeight="false" outlineLevel="0" collapsed="false">
      <c r="B631" s="41" t="n">
        <v>48</v>
      </c>
      <c r="C631" s="21" t="s">
        <v>579</v>
      </c>
      <c r="D631" s="22" t="s">
        <v>627</v>
      </c>
      <c r="E631" s="26"/>
      <c r="F631" s="27"/>
      <c r="G631" s="27"/>
      <c r="H631" s="27"/>
      <c r="I631" s="27"/>
      <c r="J631" s="28" t="n">
        <f aca="false">SUM(E631:I631)</f>
        <v>0</v>
      </c>
    </row>
    <row r="632" customFormat="false" ht="12.75" hidden="false" customHeight="false" outlineLevel="0" collapsed="false">
      <c r="B632" s="41" t="n">
        <v>49</v>
      </c>
      <c r="C632" s="21" t="s">
        <v>579</v>
      </c>
      <c r="D632" s="22" t="s">
        <v>628</v>
      </c>
      <c r="E632" s="26"/>
      <c r="F632" s="27"/>
      <c r="G632" s="27"/>
      <c r="H632" s="27"/>
      <c r="I632" s="27"/>
      <c r="J632" s="28" t="n">
        <f aca="false">SUM(E632:I632)</f>
        <v>0</v>
      </c>
    </row>
    <row r="633" customFormat="false" ht="12.75" hidden="false" customHeight="false" outlineLevel="0" collapsed="false">
      <c r="B633" s="41" t="n">
        <v>50</v>
      </c>
      <c r="C633" s="21" t="s">
        <v>579</v>
      </c>
      <c r="D633" s="22" t="s">
        <v>629</v>
      </c>
      <c r="E633" s="26"/>
      <c r="F633" s="27"/>
      <c r="G633" s="27"/>
      <c r="H633" s="27"/>
      <c r="I633" s="27"/>
      <c r="J633" s="28" t="n">
        <f aca="false">SUM(E633:I633)</f>
        <v>0</v>
      </c>
    </row>
    <row r="634" customFormat="false" ht="12.75" hidden="false" customHeight="false" outlineLevel="0" collapsed="false">
      <c r="B634" s="41" t="n">
        <v>51</v>
      </c>
      <c r="C634" s="21" t="s">
        <v>579</v>
      </c>
      <c r="D634" s="22" t="s">
        <v>630</v>
      </c>
      <c r="E634" s="26"/>
      <c r="F634" s="27"/>
      <c r="G634" s="27"/>
      <c r="H634" s="27" t="n">
        <v>1</v>
      </c>
      <c r="I634" s="27"/>
      <c r="J634" s="28" t="n">
        <f aca="false">SUM(E634:I634)</f>
        <v>1</v>
      </c>
    </row>
    <row r="635" customFormat="false" ht="12.75" hidden="false" customHeight="false" outlineLevel="0" collapsed="false">
      <c r="B635" s="41" t="n">
        <v>52</v>
      </c>
      <c r="C635" s="21" t="s">
        <v>579</v>
      </c>
      <c r="D635" s="22" t="s">
        <v>631</v>
      </c>
      <c r="E635" s="26"/>
      <c r="F635" s="27" t="n">
        <v>1</v>
      </c>
      <c r="G635" s="27" t="n">
        <v>2</v>
      </c>
      <c r="H635" s="27" t="n">
        <v>1</v>
      </c>
      <c r="I635" s="27"/>
      <c r="J635" s="28" t="n">
        <f aca="false">SUM(E635:I635)</f>
        <v>4</v>
      </c>
    </row>
    <row r="636" customFormat="false" ht="12.75" hidden="false" customHeight="false" outlineLevel="0" collapsed="false">
      <c r="B636" s="41" t="n">
        <v>53</v>
      </c>
      <c r="C636" s="21" t="s">
        <v>579</v>
      </c>
      <c r="D636" s="22" t="s">
        <v>632</v>
      </c>
      <c r="E636" s="26"/>
      <c r="F636" s="27"/>
      <c r="G636" s="27"/>
      <c r="H636" s="27"/>
      <c r="I636" s="27"/>
      <c r="J636" s="28" t="n">
        <f aca="false">SUM(E636:I636)</f>
        <v>0</v>
      </c>
    </row>
    <row r="637" customFormat="false" ht="12.75" hidden="false" customHeight="false" outlineLevel="0" collapsed="false">
      <c r="B637" s="41" t="n">
        <v>54</v>
      </c>
      <c r="C637" s="21" t="s">
        <v>579</v>
      </c>
      <c r="D637" s="22" t="s">
        <v>633</v>
      </c>
      <c r="E637" s="26"/>
      <c r="F637" s="27"/>
      <c r="G637" s="27"/>
      <c r="H637" s="27"/>
      <c r="I637" s="27"/>
      <c r="J637" s="28" t="n">
        <f aca="false">SUM(E637:I637)</f>
        <v>0</v>
      </c>
    </row>
    <row r="638" customFormat="false" ht="12.75" hidden="false" customHeight="false" outlineLevel="0" collapsed="false">
      <c r="B638" s="41" t="n">
        <v>55</v>
      </c>
      <c r="C638" s="21" t="s">
        <v>579</v>
      </c>
      <c r="D638" s="22" t="s">
        <v>634</v>
      </c>
      <c r="E638" s="26"/>
      <c r="F638" s="27"/>
      <c r="G638" s="27"/>
      <c r="H638" s="27"/>
      <c r="I638" s="27"/>
      <c r="J638" s="28" t="n">
        <f aca="false">SUM(E638:I638)</f>
        <v>0</v>
      </c>
    </row>
    <row r="639" customFormat="false" ht="12.75" hidden="false" customHeight="false" outlineLevel="0" collapsed="false">
      <c r="B639" s="41" t="n">
        <v>56</v>
      </c>
      <c r="C639" s="21" t="s">
        <v>579</v>
      </c>
      <c r="D639" s="22" t="s">
        <v>635</v>
      </c>
      <c r="E639" s="26"/>
      <c r="F639" s="27"/>
      <c r="G639" s="27"/>
      <c r="H639" s="27"/>
      <c r="I639" s="27"/>
      <c r="J639" s="28" t="n">
        <f aca="false">SUM(E639:I639)</f>
        <v>0</v>
      </c>
    </row>
    <row r="640" customFormat="false" ht="12.75" hidden="false" customHeight="false" outlineLevel="0" collapsed="false">
      <c r="B640" s="41" t="n">
        <v>57</v>
      </c>
      <c r="C640" s="21" t="s">
        <v>579</v>
      </c>
      <c r="D640" s="22" t="s">
        <v>636</v>
      </c>
      <c r="E640" s="26"/>
      <c r="F640" s="27"/>
      <c r="G640" s="27"/>
      <c r="H640" s="27"/>
      <c r="I640" s="27"/>
      <c r="J640" s="28" t="n">
        <f aca="false">SUM(E640:I640)</f>
        <v>0</v>
      </c>
    </row>
    <row r="641" customFormat="false" ht="12.75" hidden="false" customHeight="false" outlineLevel="0" collapsed="false">
      <c r="B641" s="41" t="n">
        <v>58</v>
      </c>
      <c r="C641" s="21" t="s">
        <v>579</v>
      </c>
      <c r="D641" s="22" t="s">
        <v>637</v>
      </c>
      <c r="E641" s="26"/>
      <c r="F641" s="27"/>
      <c r="G641" s="27"/>
      <c r="H641" s="27"/>
      <c r="I641" s="27"/>
      <c r="J641" s="28" t="n">
        <f aca="false">SUM(E641:I641)</f>
        <v>0</v>
      </c>
    </row>
    <row r="642" customFormat="false" ht="12.75" hidden="false" customHeight="false" outlineLevel="0" collapsed="false">
      <c r="B642" s="41" t="n">
        <v>59</v>
      </c>
      <c r="C642" s="21" t="s">
        <v>579</v>
      </c>
      <c r="D642" s="22" t="s">
        <v>638</v>
      </c>
      <c r="E642" s="26"/>
      <c r="F642" s="27"/>
      <c r="G642" s="27"/>
      <c r="H642" s="27"/>
      <c r="I642" s="27"/>
      <c r="J642" s="28" t="n">
        <f aca="false">SUM(E642:I642)</f>
        <v>0</v>
      </c>
    </row>
    <row r="643" customFormat="false" ht="12.75" hidden="false" customHeight="false" outlineLevel="0" collapsed="false">
      <c r="B643" s="41" t="n">
        <v>60</v>
      </c>
      <c r="C643" s="21" t="s">
        <v>579</v>
      </c>
      <c r="D643" s="22" t="s">
        <v>639</v>
      </c>
      <c r="E643" s="26"/>
      <c r="F643" s="27"/>
      <c r="G643" s="27"/>
      <c r="H643" s="27"/>
      <c r="I643" s="27"/>
      <c r="J643" s="28" t="n">
        <f aca="false">SUM(E643:I643)</f>
        <v>0</v>
      </c>
    </row>
    <row r="644" customFormat="false" ht="12.75" hidden="false" customHeight="false" outlineLevel="0" collapsed="false">
      <c r="B644" s="41" t="n">
        <v>61</v>
      </c>
      <c r="C644" s="21" t="s">
        <v>579</v>
      </c>
      <c r="D644" s="22" t="s">
        <v>640</v>
      </c>
      <c r="E644" s="26"/>
      <c r="F644" s="27"/>
      <c r="G644" s="27"/>
      <c r="H644" s="27"/>
      <c r="I644" s="27" t="n">
        <v>3</v>
      </c>
      <c r="J644" s="28" t="n">
        <f aca="false">SUM(E644:I644)</f>
        <v>3</v>
      </c>
    </row>
    <row r="645" customFormat="false" ht="12.75" hidden="false" customHeight="false" outlineLevel="0" collapsed="false">
      <c r="B645" s="41" t="n">
        <v>62</v>
      </c>
      <c r="C645" s="21" t="s">
        <v>579</v>
      </c>
      <c r="D645" s="22" t="s">
        <v>641</v>
      </c>
      <c r="E645" s="26"/>
      <c r="F645" s="27"/>
      <c r="G645" s="27"/>
      <c r="H645" s="27"/>
      <c r="I645" s="27"/>
      <c r="J645" s="28" t="n">
        <f aca="false">SUM(E645:I645)</f>
        <v>0</v>
      </c>
    </row>
    <row r="646" customFormat="false" ht="12.75" hidden="false" customHeight="false" outlineLevel="0" collapsed="false">
      <c r="B646" s="41" t="n">
        <v>63</v>
      </c>
      <c r="C646" s="21" t="s">
        <v>579</v>
      </c>
      <c r="D646" s="22" t="s">
        <v>642</v>
      </c>
      <c r="E646" s="26"/>
      <c r="F646" s="27"/>
      <c r="G646" s="27"/>
      <c r="H646" s="27"/>
      <c r="I646" s="27"/>
      <c r="J646" s="28" t="n">
        <f aca="false">SUM(E646:I646)</f>
        <v>0</v>
      </c>
    </row>
    <row r="647" customFormat="false" ht="12.75" hidden="false" customHeight="false" outlineLevel="0" collapsed="false">
      <c r="B647" s="41" t="n">
        <v>64</v>
      </c>
      <c r="C647" s="21" t="s">
        <v>579</v>
      </c>
      <c r="D647" s="22" t="s">
        <v>643</v>
      </c>
      <c r="E647" s="26"/>
      <c r="F647" s="27"/>
      <c r="G647" s="27"/>
      <c r="H647" s="27"/>
      <c r="I647" s="27"/>
      <c r="J647" s="28" t="n">
        <f aca="false">SUM(E647:I647)</f>
        <v>0</v>
      </c>
    </row>
    <row r="648" customFormat="false" ht="12.75" hidden="false" customHeight="false" outlineLevel="0" collapsed="false">
      <c r="B648" s="41" t="n">
        <v>65</v>
      </c>
      <c r="C648" s="21" t="s">
        <v>579</v>
      </c>
      <c r="D648" s="22" t="s">
        <v>644</v>
      </c>
      <c r="E648" s="26"/>
      <c r="F648" s="27"/>
      <c r="G648" s="27"/>
      <c r="H648" s="27"/>
      <c r="I648" s="27"/>
      <c r="J648" s="28" t="n">
        <f aca="false">SUM(E648:I648)</f>
        <v>0</v>
      </c>
    </row>
    <row r="649" customFormat="false" ht="12.75" hidden="false" customHeight="false" outlineLevel="0" collapsed="false">
      <c r="B649" s="41" t="n">
        <v>66</v>
      </c>
      <c r="C649" s="21" t="s">
        <v>579</v>
      </c>
      <c r="D649" s="22" t="s">
        <v>645</v>
      </c>
      <c r="E649" s="26"/>
      <c r="F649" s="27"/>
      <c r="G649" s="27"/>
      <c r="H649" s="27"/>
      <c r="I649" s="27"/>
      <c r="J649" s="28" t="n">
        <f aca="false">SUM(E649:I649)</f>
        <v>0</v>
      </c>
    </row>
    <row r="650" customFormat="false" ht="12.75" hidden="false" customHeight="false" outlineLevel="0" collapsed="false">
      <c r="B650" s="41" t="n">
        <v>67</v>
      </c>
      <c r="C650" s="21" t="s">
        <v>579</v>
      </c>
      <c r="D650" s="22" t="s">
        <v>646</v>
      </c>
      <c r="E650" s="26"/>
      <c r="F650" s="27"/>
      <c r="G650" s="27" t="n">
        <v>1</v>
      </c>
      <c r="H650" s="27"/>
      <c r="I650" s="27"/>
      <c r="J650" s="28" t="n">
        <f aca="false">SUM(E650:I650)</f>
        <v>1</v>
      </c>
    </row>
    <row r="651" customFormat="false" ht="12.75" hidden="false" customHeight="false" outlineLevel="0" collapsed="false">
      <c r="B651" s="41" t="n">
        <v>68</v>
      </c>
      <c r="C651" s="21" t="s">
        <v>579</v>
      </c>
      <c r="D651" s="22" t="s">
        <v>647</v>
      </c>
      <c r="E651" s="26"/>
      <c r="F651" s="27"/>
      <c r="G651" s="27"/>
      <c r="H651" s="27"/>
      <c r="I651" s="27"/>
      <c r="J651" s="28" t="n">
        <f aca="false">SUM(E651:I651)</f>
        <v>0</v>
      </c>
    </row>
    <row r="652" customFormat="false" ht="12.75" hidden="false" customHeight="false" outlineLevel="0" collapsed="false">
      <c r="B652" s="41" t="n">
        <v>69</v>
      </c>
      <c r="C652" s="21" t="s">
        <v>579</v>
      </c>
      <c r="D652" s="22" t="s">
        <v>648</v>
      </c>
      <c r="E652" s="26"/>
      <c r="F652" s="27"/>
      <c r="G652" s="27"/>
      <c r="H652" s="27"/>
      <c r="I652" s="27"/>
      <c r="J652" s="28" t="n">
        <f aca="false">SUM(E652:I652)</f>
        <v>0</v>
      </c>
    </row>
    <row r="653" customFormat="false" ht="12.75" hidden="false" customHeight="false" outlineLevel="0" collapsed="false">
      <c r="B653" s="41" t="n">
        <v>70</v>
      </c>
      <c r="C653" s="21" t="s">
        <v>579</v>
      </c>
      <c r="D653" s="22" t="s">
        <v>649</v>
      </c>
      <c r="E653" s="26"/>
      <c r="F653" s="27" t="n">
        <v>1</v>
      </c>
      <c r="G653" s="27"/>
      <c r="H653" s="27"/>
      <c r="I653" s="27"/>
      <c r="J653" s="28" t="n">
        <f aca="false">SUM(E653:I653)</f>
        <v>1</v>
      </c>
    </row>
    <row r="654" customFormat="false" ht="12.75" hidden="false" customHeight="false" outlineLevel="0" collapsed="false">
      <c r="B654" s="41" t="n">
        <v>71</v>
      </c>
      <c r="C654" s="21" t="s">
        <v>579</v>
      </c>
      <c r="D654" s="22" t="s">
        <v>650</v>
      </c>
      <c r="E654" s="26"/>
      <c r="F654" s="27" t="n">
        <v>1</v>
      </c>
      <c r="G654" s="27"/>
      <c r="H654" s="27" t="n">
        <v>12</v>
      </c>
      <c r="I654" s="27" t="n">
        <v>4</v>
      </c>
      <c r="J654" s="28" t="n">
        <f aca="false">SUM(E654:I654)</f>
        <v>17</v>
      </c>
    </row>
    <row r="655" customFormat="false" ht="12.75" hidden="false" customHeight="false" outlineLevel="0" collapsed="false">
      <c r="B655" s="41" t="n">
        <v>72</v>
      </c>
      <c r="C655" s="21" t="s">
        <v>579</v>
      </c>
      <c r="D655" s="22" t="s">
        <v>651</v>
      </c>
      <c r="E655" s="26"/>
      <c r="F655" s="27" t="n">
        <v>1</v>
      </c>
      <c r="G655" s="27"/>
      <c r="H655" s="27"/>
      <c r="I655" s="27"/>
      <c r="J655" s="28" t="n">
        <f aca="false">SUM(E655:I655)</f>
        <v>1</v>
      </c>
    </row>
    <row r="656" customFormat="false" ht="12.75" hidden="false" customHeight="false" outlineLevel="0" collapsed="false">
      <c r="B656" s="41" t="n">
        <v>73</v>
      </c>
      <c r="C656" s="21" t="s">
        <v>579</v>
      </c>
      <c r="D656" s="22" t="s">
        <v>652</v>
      </c>
      <c r="E656" s="26"/>
      <c r="F656" s="27"/>
      <c r="G656" s="27"/>
      <c r="H656" s="27"/>
      <c r="I656" s="27"/>
      <c r="J656" s="28" t="n">
        <f aca="false">SUM(E656:I656)</f>
        <v>0</v>
      </c>
    </row>
    <row r="657" customFormat="false" ht="12.75" hidden="false" customHeight="false" outlineLevel="0" collapsed="false">
      <c r="B657" s="41" t="n">
        <v>74</v>
      </c>
      <c r="C657" s="21" t="s">
        <v>579</v>
      </c>
      <c r="D657" s="22" t="s">
        <v>653</v>
      </c>
      <c r="E657" s="26"/>
      <c r="F657" s="27"/>
      <c r="G657" s="27"/>
      <c r="H657" s="27"/>
      <c r="I657" s="27"/>
      <c r="J657" s="28" t="n">
        <f aca="false">SUM(E657:I657)</f>
        <v>0</v>
      </c>
    </row>
    <row r="658" customFormat="false" ht="12.75" hidden="false" customHeight="false" outlineLevel="0" collapsed="false">
      <c r="B658" s="41" t="n">
        <v>75</v>
      </c>
      <c r="C658" s="21" t="s">
        <v>579</v>
      </c>
      <c r="D658" s="22" t="s">
        <v>654</v>
      </c>
      <c r="E658" s="26"/>
      <c r="F658" s="27"/>
      <c r="G658" s="27"/>
      <c r="H658" s="27"/>
      <c r="I658" s="27"/>
      <c r="J658" s="28" t="n">
        <f aca="false">SUM(E658:I658)</f>
        <v>0</v>
      </c>
    </row>
    <row r="659" customFormat="false" ht="12.75" hidden="false" customHeight="false" outlineLevel="0" collapsed="false">
      <c r="B659" s="41" t="n">
        <v>76</v>
      </c>
      <c r="C659" s="21" t="s">
        <v>579</v>
      </c>
      <c r="D659" s="22" t="s">
        <v>655</v>
      </c>
      <c r="E659" s="26"/>
      <c r="F659" s="27"/>
      <c r="G659" s="27"/>
      <c r="H659" s="27"/>
      <c r="I659" s="27"/>
      <c r="J659" s="28" t="n">
        <f aca="false">SUM(E659:I659)</f>
        <v>0</v>
      </c>
    </row>
    <row r="660" customFormat="false" ht="12.75" hidden="false" customHeight="false" outlineLevel="0" collapsed="false">
      <c r="B660" s="41" t="n">
        <v>77</v>
      </c>
      <c r="C660" s="21" t="s">
        <v>579</v>
      </c>
      <c r="D660" s="22" t="s">
        <v>656</v>
      </c>
      <c r="E660" s="26"/>
      <c r="F660" s="27"/>
      <c r="G660" s="27"/>
      <c r="H660" s="27" t="n">
        <v>1</v>
      </c>
      <c r="I660" s="27"/>
      <c r="J660" s="28" t="n">
        <f aca="false">SUM(E660:I660)</f>
        <v>1</v>
      </c>
    </row>
    <row r="661" customFormat="false" ht="12.75" hidden="false" customHeight="false" outlineLevel="0" collapsed="false">
      <c r="B661" s="41" t="n">
        <v>78</v>
      </c>
      <c r="C661" s="21" t="s">
        <v>579</v>
      </c>
      <c r="D661" s="22" t="s">
        <v>657</v>
      </c>
      <c r="E661" s="26"/>
      <c r="F661" s="27"/>
      <c r="G661" s="27"/>
      <c r="H661" s="27"/>
      <c r="I661" s="27"/>
      <c r="J661" s="28" t="n">
        <f aca="false">SUM(E661:I661)</f>
        <v>0</v>
      </c>
    </row>
    <row r="662" customFormat="false" ht="12.75" hidden="false" customHeight="false" outlineLevel="0" collapsed="false">
      <c r="B662" s="41" t="n">
        <v>79</v>
      </c>
      <c r="C662" s="21" t="s">
        <v>579</v>
      </c>
      <c r="D662" s="22" t="s">
        <v>658</v>
      </c>
      <c r="E662" s="26"/>
      <c r="F662" s="27"/>
      <c r="G662" s="27"/>
      <c r="H662" s="27"/>
      <c r="I662" s="27"/>
      <c r="J662" s="28" t="n">
        <f aca="false">SUM(E662:I662)</f>
        <v>0</v>
      </c>
    </row>
    <row r="663" customFormat="false" ht="12.75" hidden="false" customHeight="false" outlineLevel="0" collapsed="false">
      <c r="B663" s="41" t="n">
        <v>80</v>
      </c>
      <c r="C663" s="21" t="s">
        <v>579</v>
      </c>
      <c r="D663" s="22" t="s">
        <v>659</v>
      </c>
      <c r="E663" s="26"/>
      <c r="F663" s="27"/>
      <c r="G663" s="27"/>
      <c r="H663" s="27" t="n">
        <v>1</v>
      </c>
      <c r="I663" s="27" t="n">
        <v>1</v>
      </c>
      <c r="J663" s="28" t="n">
        <f aca="false">SUM(E663:I663)</f>
        <v>2</v>
      </c>
    </row>
    <row r="664" customFormat="false" ht="12.75" hidden="false" customHeight="false" outlineLevel="0" collapsed="false">
      <c r="B664" s="41" t="n">
        <v>81</v>
      </c>
      <c r="C664" s="21" t="s">
        <v>579</v>
      </c>
      <c r="D664" s="22" t="s">
        <v>660</v>
      </c>
      <c r="E664" s="26"/>
      <c r="F664" s="27"/>
      <c r="G664" s="27"/>
      <c r="H664" s="27"/>
      <c r="I664" s="27"/>
      <c r="J664" s="28" t="n">
        <f aca="false">SUM(E664:I664)</f>
        <v>0</v>
      </c>
    </row>
    <row r="665" customFormat="false" ht="12.75" hidden="false" customHeight="false" outlineLevel="0" collapsed="false">
      <c r="B665" s="41" t="n">
        <v>82</v>
      </c>
      <c r="C665" s="21" t="s">
        <v>579</v>
      </c>
      <c r="D665" s="22" t="s">
        <v>661</v>
      </c>
      <c r="E665" s="26"/>
      <c r="F665" s="27"/>
      <c r="G665" s="27"/>
      <c r="H665" s="27"/>
      <c r="I665" s="27"/>
      <c r="J665" s="28" t="n">
        <f aca="false">SUM(E665:I665)</f>
        <v>0</v>
      </c>
    </row>
    <row r="666" customFormat="false" ht="12.75" hidden="false" customHeight="false" outlineLevel="0" collapsed="false">
      <c r="B666" s="41" t="n">
        <v>83</v>
      </c>
      <c r="C666" s="21" t="s">
        <v>579</v>
      </c>
      <c r="D666" s="22" t="s">
        <v>662</v>
      </c>
      <c r="E666" s="26"/>
      <c r="F666" s="27"/>
      <c r="G666" s="27"/>
      <c r="H666" s="27"/>
      <c r="I666" s="27"/>
      <c r="J666" s="28" t="n">
        <f aca="false">SUM(E666:I666)</f>
        <v>0</v>
      </c>
    </row>
    <row r="667" customFormat="false" ht="12.75" hidden="false" customHeight="false" outlineLevel="0" collapsed="false">
      <c r="B667" s="41" t="n">
        <v>84</v>
      </c>
      <c r="C667" s="21" t="s">
        <v>579</v>
      </c>
      <c r="D667" s="22" t="s">
        <v>663</v>
      </c>
      <c r="E667" s="26"/>
      <c r="F667" s="27"/>
      <c r="G667" s="27"/>
      <c r="H667" s="27"/>
      <c r="I667" s="27"/>
      <c r="J667" s="28" t="n">
        <f aca="false">SUM(E667:I667)</f>
        <v>0</v>
      </c>
    </row>
    <row r="668" customFormat="false" ht="12.75" hidden="false" customHeight="false" outlineLevel="0" collapsed="false">
      <c r="B668" s="41" t="n">
        <v>85</v>
      </c>
      <c r="C668" s="21" t="s">
        <v>579</v>
      </c>
      <c r="D668" s="22" t="s">
        <v>664</v>
      </c>
      <c r="E668" s="26"/>
      <c r="F668" s="27"/>
      <c r="G668" s="27"/>
      <c r="H668" s="27"/>
      <c r="I668" s="27"/>
      <c r="J668" s="28" t="n">
        <f aca="false">SUM(E668:I668)</f>
        <v>0</v>
      </c>
    </row>
    <row r="669" customFormat="false" ht="12.75" hidden="false" customHeight="false" outlineLevel="0" collapsed="false">
      <c r="B669" s="41" t="n">
        <v>86</v>
      </c>
      <c r="C669" s="21" t="s">
        <v>579</v>
      </c>
      <c r="D669" s="22" t="s">
        <v>665</v>
      </c>
      <c r="E669" s="26"/>
      <c r="F669" s="27"/>
      <c r="G669" s="27"/>
      <c r="H669" s="27"/>
      <c r="I669" s="27"/>
      <c r="J669" s="28" t="n">
        <f aca="false">SUM(E669:I669)</f>
        <v>0</v>
      </c>
    </row>
    <row r="670" customFormat="false" ht="12.75" hidden="false" customHeight="false" outlineLevel="0" collapsed="false">
      <c r="B670" s="41" t="n">
        <v>87</v>
      </c>
      <c r="C670" s="21" t="s">
        <v>579</v>
      </c>
      <c r="D670" s="22" t="s">
        <v>666</v>
      </c>
      <c r="E670" s="26"/>
      <c r="F670" s="27"/>
      <c r="G670" s="27"/>
      <c r="H670" s="27"/>
      <c r="I670" s="27"/>
      <c r="J670" s="28" t="n">
        <f aca="false">SUM(E670:I670)</f>
        <v>0</v>
      </c>
    </row>
    <row r="671" customFormat="false" ht="12.75" hidden="false" customHeight="false" outlineLevel="0" collapsed="false">
      <c r="B671" s="41" t="n">
        <v>88</v>
      </c>
      <c r="C671" s="21" t="s">
        <v>579</v>
      </c>
      <c r="D671" s="22" t="s">
        <v>667</v>
      </c>
      <c r="E671" s="26"/>
      <c r="F671" s="27"/>
      <c r="G671" s="27"/>
      <c r="H671" s="27"/>
      <c r="I671" s="27"/>
      <c r="J671" s="28" t="n">
        <f aca="false">SUM(E671:I671)</f>
        <v>0</v>
      </c>
    </row>
    <row r="672" customFormat="false" ht="12.75" hidden="false" customHeight="false" outlineLevel="0" collapsed="false">
      <c r="B672" s="41" t="n">
        <v>89</v>
      </c>
      <c r="C672" s="21" t="s">
        <v>579</v>
      </c>
      <c r="D672" s="22" t="s">
        <v>668</v>
      </c>
      <c r="E672" s="26"/>
      <c r="F672" s="27"/>
      <c r="G672" s="27"/>
      <c r="H672" s="27"/>
      <c r="I672" s="27"/>
      <c r="J672" s="28" t="n">
        <f aca="false">SUM(E672:I672)</f>
        <v>0</v>
      </c>
    </row>
    <row r="673" customFormat="false" ht="12.75" hidden="false" customHeight="false" outlineLevel="0" collapsed="false">
      <c r="B673" s="41" t="n">
        <v>90</v>
      </c>
      <c r="C673" s="21" t="s">
        <v>579</v>
      </c>
      <c r="D673" s="22" t="s">
        <v>669</v>
      </c>
      <c r="E673" s="26"/>
      <c r="F673" s="27"/>
      <c r="G673" s="27"/>
      <c r="H673" s="27"/>
      <c r="I673" s="27"/>
      <c r="J673" s="28" t="n">
        <f aca="false">SUM(E673:I673)</f>
        <v>0</v>
      </c>
    </row>
    <row r="674" customFormat="false" ht="12.75" hidden="false" customHeight="false" outlineLevel="0" collapsed="false">
      <c r="B674" s="41" t="n">
        <v>91</v>
      </c>
      <c r="C674" s="21" t="s">
        <v>579</v>
      </c>
      <c r="D674" s="22" t="s">
        <v>670</v>
      </c>
      <c r="E674" s="26"/>
      <c r="F674" s="27"/>
      <c r="G674" s="27"/>
      <c r="H674" s="27"/>
      <c r="I674" s="27"/>
      <c r="J674" s="28" t="n">
        <f aca="false">SUM(E674:I674)</f>
        <v>0</v>
      </c>
    </row>
    <row r="675" customFormat="false" ht="12.75" hidden="false" customHeight="false" outlineLevel="0" collapsed="false">
      <c r="B675" s="41" t="n">
        <v>92</v>
      </c>
      <c r="C675" s="21" t="s">
        <v>579</v>
      </c>
      <c r="D675" s="22" t="s">
        <v>671</v>
      </c>
      <c r="E675" s="26"/>
      <c r="F675" s="27"/>
      <c r="G675" s="27"/>
      <c r="H675" s="27"/>
      <c r="I675" s="27"/>
      <c r="J675" s="28" t="n">
        <f aca="false">SUM(E675:I675)</f>
        <v>0</v>
      </c>
    </row>
    <row r="676" customFormat="false" ht="12.75" hidden="false" customHeight="false" outlineLevel="0" collapsed="false">
      <c r="B676" s="41" t="n">
        <v>93</v>
      </c>
      <c r="C676" s="21" t="s">
        <v>579</v>
      </c>
      <c r="D676" s="22" t="s">
        <v>672</v>
      </c>
      <c r="E676" s="26"/>
      <c r="F676" s="27"/>
      <c r="G676" s="27"/>
      <c r="H676" s="27"/>
      <c r="I676" s="27"/>
      <c r="J676" s="28" t="n">
        <f aca="false">SUM(E676:I676)</f>
        <v>0</v>
      </c>
    </row>
    <row r="677" customFormat="false" ht="12.75" hidden="false" customHeight="false" outlineLevel="0" collapsed="false">
      <c r="B677" s="41" t="n">
        <v>94</v>
      </c>
      <c r="C677" s="21" t="s">
        <v>579</v>
      </c>
      <c r="D677" s="22" t="s">
        <v>673</v>
      </c>
      <c r="E677" s="26"/>
      <c r="F677" s="27"/>
      <c r="G677" s="27"/>
      <c r="H677" s="27"/>
      <c r="I677" s="27"/>
      <c r="J677" s="28" t="n">
        <f aca="false">SUM(E677:I677)</f>
        <v>0</v>
      </c>
    </row>
    <row r="678" customFormat="false" ht="12.75" hidden="false" customHeight="false" outlineLevel="0" collapsed="false">
      <c r="B678" s="41" t="n">
        <v>95</v>
      </c>
      <c r="C678" s="21" t="s">
        <v>579</v>
      </c>
      <c r="D678" s="22" t="s">
        <v>674</v>
      </c>
      <c r="E678" s="26"/>
      <c r="F678" s="27"/>
      <c r="G678" s="27"/>
      <c r="H678" s="27"/>
      <c r="I678" s="27"/>
      <c r="J678" s="28" t="n">
        <f aca="false">SUM(E678:I678)</f>
        <v>0</v>
      </c>
    </row>
    <row r="679" customFormat="false" ht="12.75" hidden="false" customHeight="false" outlineLevel="0" collapsed="false">
      <c r="B679" s="41" t="n">
        <v>96</v>
      </c>
      <c r="C679" s="21" t="s">
        <v>579</v>
      </c>
      <c r="D679" s="22" t="s">
        <v>675</v>
      </c>
      <c r="E679" s="26"/>
      <c r="F679" s="27"/>
      <c r="G679" s="27"/>
      <c r="H679" s="27"/>
      <c r="I679" s="27"/>
      <c r="J679" s="28" t="n">
        <f aca="false">SUM(E679:I679)</f>
        <v>0</v>
      </c>
    </row>
    <row r="680" customFormat="false" ht="12.75" hidden="false" customHeight="false" outlineLevel="0" collapsed="false">
      <c r="B680" s="41" t="n">
        <v>97</v>
      </c>
      <c r="C680" s="21" t="s">
        <v>579</v>
      </c>
      <c r="D680" s="22" t="s">
        <v>676</v>
      </c>
      <c r="E680" s="26"/>
      <c r="F680" s="27"/>
      <c r="G680" s="27"/>
      <c r="H680" s="27"/>
      <c r="I680" s="27"/>
      <c r="J680" s="28" t="n">
        <f aca="false">SUM(E680:I680)</f>
        <v>0</v>
      </c>
    </row>
    <row r="681" customFormat="false" ht="12.75" hidden="false" customHeight="false" outlineLevel="0" collapsed="false">
      <c r="B681" s="41" t="n">
        <v>98</v>
      </c>
      <c r="C681" s="21" t="s">
        <v>579</v>
      </c>
      <c r="D681" s="22" t="s">
        <v>677</v>
      </c>
      <c r="E681" s="26"/>
      <c r="F681" s="27"/>
      <c r="G681" s="27"/>
      <c r="H681" s="27"/>
      <c r="I681" s="27"/>
      <c r="J681" s="28" t="n">
        <f aca="false">SUM(E681:I681)</f>
        <v>0</v>
      </c>
    </row>
    <row r="682" customFormat="false" ht="12.75" hidden="false" customHeight="false" outlineLevel="0" collapsed="false">
      <c r="B682" s="41" t="n">
        <v>99</v>
      </c>
      <c r="C682" s="21" t="s">
        <v>579</v>
      </c>
      <c r="D682" s="22" t="s">
        <v>678</v>
      </c>
      <c r="E682" s="26"/>
      <c r="F682" s="27"/>
      <c r="G682" s="27"/>
      <c r="H682" s="27"/>
      <c r="I682" s="27"/>
      <c r="J682" s="28" t="n">
        <f aca="false">SUM(E682:I682)</f>
        <v>0</v>
      </c>
    </row>
    <row r="683" customFormat="false" ht="12.75" hidden="false" customHeight="false" outlineLevel="0" collapsed="false">
      <c r="B683" s="41" t="n">
        <v>100</v>
      </c>
      <c r="C683" s="21" t="s">
        <v>579</v>
      </c>
      <c r="D683" s="22" t="s">
        <v>679</v>
      </c>
      <c r="E683" s="26"/>
      <c r="F683" s="27"/>
      <c r="G683" s="27"/>
      <c r="H683" s="27"/>
      <c r="I683" s="27"/>
      <c r="J683" s="28" t="n">
        <f aca="false">SUM(E683:I683)</f>
        <v>0</v>
      </c>
    </row>
    <row r="684" customFormat="false" ht="12.75" hidden="false" customHeight="false" outlineLevel="0" collapsed="false">
      <c r="B684" s="41" t="n">
        <v>101</v>
      </c>
      <c r="C684" s="21" t="s">
        <v>579</v>
      </c>
      <c r="D684" s="22" t="s">
        <v>680</v>
      </c>
      <c r="E684" s="26"/>
      <c r="F684" s="27"/>
      <c r="G684" s="27"/>
      <c r="H684" s="27"/>
      <c r="I684" s="27"/>
      <c r="J684" s="28" t="n">
        <f aca="false">SUM(E684:I684)</f>
        <v>0</v>
      </c>
    </row>
    <row r="685" customFormat="false" ht="12.75" hidden="false" customHeight="false" outlineLevel="0" collapsed="false">
      <c r="B685" s="41" t="n">
        <v>102</v>
      </c>
      <c r="C685" s="21" t="s">
        <v>579</v>
      </c>
      <c r="D685" s="22" t="s">
        <v>681</v>
      </c>
      <c r="E685" s="26"/>
      <c r="F685" s="27"/>
      <c r="G685" s="27"/>
      <c r="H685" s="27"/>
      <c r="I685" s="27"/>
      <c r="J685" s="28" t="n">
        <f aca="false">SUM(E685:I685)</f>
        <v>0</v>
      </c>
    </row>
    <row r="686" customFormat="false" ht="12.75" hidden="false" customHeight="false" outlineLevel="0" collapsed="false">
      <c r="B686" s="41" t="n">
        <v>103</v>
      </c>
      <c r="C686" s="21" t="s">
        <v>579</v>
      </c>
      <c r="D686" s="22" t="s">
        <v>682</v>
      </c>
      <c r="E686" s="26"/>
      <c r="F686" s="27"/>
      <c r="G686" s="27"/>
      <c r="H686" s="27"/>
      <c r="I686" s="27"/>
      <c r="J686" s="28" t="n">
        <f aca="false">SUM(E686:I686)</f>
        <v>0</v>
      </c>
    </row>
    <row r="687" customFormat="false" ht="12.75" hidden="false" customHeight="false" outlineLevel="0" collapsed="false">
      <c r="B687" s="41" t="n">
        <v>104</v>
      </c>
      <c r="C687" s="21" t="s">
        <v>579</v>
      </c>
      <c r="D687" s="22" t="s">
        <v>683</v>
      </c>
      <c r="E687" s="26"/>
      <c r="F687" s="27"/>
      <c r="G687" s="27"/>
      <c r="H687" s="27"/>
      <c r="I687" s="27"/>
      <c r="J687" s="28" t="n">
        <f aca="false">SUM(E687:I687)</f>
        <v>0</v>
      </c>
    </row>
    <row r="688" customFormat="false" ht="12.75" hidden="false" customHeight="false" outlineLevel="0" collapsed="false">
      <c r="B688" s="41" t="n">
        <v>105</v>
      </c>
      <c r="C688" s="21" t="s">
        <v>579</v>
      </c>
      <c r="D688" s="22" t="s">
        <v>684</v>
      </c>
      <c r="E688" s="26"/>
      <c r="F688" s="27"/>
      <c r="G688" s="27"/>
      <c r="H688" s="27"/>
      <c r="I688" s="27"/>
      <c r="J688" s="28" t="n">
        <f aca="false">SUM(E688:I688)</f>
        <v>0</v>
      </c>
    </row>
    <row r="689" customFormat="false" ht="12.75" hidden="false" customHeight="false" outlineLevel="0" collapsed="false">
      <c r="B689" s="41" t="n">
        <v>106</v>
      </c>
      <c r="C689" s="21" t="s">
        <v>579</v>
      </c>
      <c r="D689" s="22" t="s">
        <v>685</v>
      </c>
      <c r="E689" s="26"/>
      <c r="F689" s="27"/>
      <c r="G689" s="27"/>
      <c r="H689" s="27"/>
      <c r="I689" s="27"/>
      <c r="J689" s="28" t="n">
        <f aca="false">SUM(E689:I689)</f>
        <v>0</v>
      </c>
    </row>
    <row r="690" customFormat="false" ht="12.75" hidden="false" customHeight="false" outlineLevel="0" collapsed="false">
      <c r="B690" s="41" t="n">
        <v>107</v>
      </c>
      <c r="C690" s="21" t="s">
        <v>579</v>
      </c>
      <c r="D690" s="22" t="s">
        <v>686</v>
      </c>
      <c r="E690" s="26"/>
      <c r="F690" s="27"/>
      <c r="G690" s="27"/>
      <c r="H690" s="27"/>
      <c r="I690" s="27"/>
      <c r="J690" s="28" t="n">
        <f aca="false">SUM(E690:I690)</f>
        <v>0</v>
      </c>
    </row>
    <row r="691" customFormat="false" ht="12.75" hidden="false" customHeight="false" outlineLevel="0" collapsed="false">
      <c r="B691" s="41" t="n">
        <v>108</v>
      </c>
      <c r="C691" s="21" t="s">
        <v>579</v>
      </c>
      <c r="D691" s="22" t="s">
        <v>687</v>
      </c>
      <c r="E691" s="26"/>
      <c r="F691" s="27"/>
      <c r="G691" s="27"/>
      <c r="H691" s="27"/>
      <c r="I691" s="27"/>
      <c r="J691" s="28" t="n">
        <f aca="false">SUM(E691:I691)</f>
        <v>0</v>
      </c>
    </row>
    <row r="692" customFormat="false" ht="12.75" hidden="false" customHeight="false" outlineLevel="0" collapsed="false">
      <c r="B692" s="41" t="n">
        <v>109</v>
      </c>
      <c r="C692" s="21" t="s">
        <v>579</v>
      </c>
      <c r="D692" s="22" t="s">
        <v>688</v>
      </c>
      <c r="E692" s="26"/>
      <c r="F692" s="27"/>
      <c r="G692" s="27"/>
      <c r="H692" s="27"/>
      <c r="I692" s="27"/>
      <c r="J692" s="28" t="n">
        <f aca="false">SUM(E692:I692)</f>
        <v>0</v>
      </c>
    </row>
    <row r="693" customFormat="false" ht="12.75" hidden="false" customHeight="false" outlineLevel="0" collapsed="false">
      <c r="B693" s="41" t="n">
        <v>110</v>
      </c>
      <c r="C693" s="21" t="s">
        <v>579</v>
      </c>
      <c r="D693" s="22" t="s">
        <v>689</v>
      </c>
      <c r="E693" s="26"/>
      <c r="F693" s="27"/>
      <c r="G693" s="27"/>
      <c r="H693" s="27"/>
      <c r="I693" s="27"/>
      <c r="J693" s="28" t="n">
        <f aca="false">SUM(E693:I693)</f>
        <v>0</v>
      </c>
    </row>
    <row r="694" customFormat="false" ht="12.75" hidden="false" customHeight="false" outlineLevel="0" collapsed="false">
      <c r="B694" s="41" t="n">
        <v>111</v>
      </c>
      <c r="C694" s="21" t="s">
        <v>579</v>
      </c>
      <c r="D694" s="22" t="s">
        <v>690</v>
      </c>
      <c r="E694" s="26"/>
      <c r="F694" s="27"/>
      <c r="G694" s="27"/>
      <c r="H694" s="27"/>
      <c r="I694" s="27"/>
      <c r="J694" s="28" t="n">
        <f aca="false">SUM(E694:I694)</f>
        <v>0</v>
      </c>
    </row>
    <row r="695" customFormat="false" ht="12.75" hidden="false" customHeight="false" outlineLevel="0" collapsed="false">
      <c r="B695" s="41" t="n">
        <v>112</v>
      </c>
      <c r="C695" s="21" t="s">
        <v>579</v>
      </c>
      <c r="D695" s="22" t="s">
        <v>691</v>
      </c>
      <c r="E695" s="26"/>
      <c r="F695" s="27"/>
      <c r="G695" s="27"/>
      <c r="H695" s="27"/>
      <c r="I695" s="27"/>
      <c r="J695" s="28" t="n">
        <f aca="false">SUM(E695:I695)</f>
        <v>0</v>
      </c>
    </row>
    <row r="696" customFormat="false" ht="12.75" hidden="false" customHeight="false" outlineLevel="0" collapsed="false">
      <c r="B696" s="41" t="n">
        <v>113</v>
      </c>
      <c r="C696" s="21" t="s">
        <v>579</v>
      </c>
      <c r="D696" s="22" t="s">
        <v>692</v>
      </c>
      <c r="E696" s="26"/>
      <c r="F696" s="27" t="n">
        <v>1</v>
      </c>
      <c r="G696" s="27"/>
      <c r="H696" s="27"/>
      <c r="I696" s="27"/>
      <c r="J696" s="28" t="n">
        <f aca="false">SUM(E696:I696)</f>
        <v>1</v>
      </c>
    </row>
    <row r="697" customFormat="false" ht="12.75" hidden="false" customHeight="false" outlineLevel="0" collapsed="false">
      <c r="B697" s="41" t="n">
        <v>114</v>
      </c>
      <c r="C697" s="21" t="s">
        <v>579</v>
      </c>
      <c r="D697" s="22" t="s">
        <v>693</v>
      </c>
      <c r="E697" s="26"/>
      <c r="F697" s="27"/>
      <c r="G697" s="27"/>
      <c r="H697" s="27"/>
      <c r="I697" s="27"/>
      <c r="J697" s="28" t="n">
        <f aca="false">SUM(E697:I697)</f>
        <v>0</v>
      </c>
    </row>
    <row r="698" customFormat="false" ht="12.75" hidden="false" customHeight="false" outlineLevel="0" collapsed="false">
      <c r="B698" s="41" t="n">
        <v>115</v>
      </c>
      <c r="C698" s="21" t="s">
        <v>579</v>
      </c>
      <c r="D698" s="22" t="s">
        <v>694</v>
      </c>
      <c r="E698" s="26"/>
      <c r="F698" s="27"/>
      <c r="G698" s="27"/>
      <c r="H698" s="27"/>
      <c r="I698" s="27"/>
      <c r="J698" s="28" t="n">
        <f aca="false">SUM(E698:I698)</f>
        <v>0</v>
      </c>
    </row>
    <row r="699" customFormat="false" ht="12.75" hidden="false" customHeight="false" outlineLevel="0" collapsed="false">
      <c r="B699" s="41" t="n">
        <v>116</v>
      </c>
      <c r="C699" s="21" t="s">
        <v>579</v>
      </c>
      <c r="D699" s="22" t="s">
        <v>695</v>
      </c>
      <c r="E699" s="26"/>
      <c r="F699" s="27"/>
      <c r="G699" s="27"/>
      <c r="H699" s="27" t="n">
        <v>7</v>
      </c>
      <c r="I699" s="27" t="n">
        <v>1</v>
      </c>
      <c r="J699" s="28" t="n">
        <f aca="false">SUM(E699:I699)</f>
        <v>8</v>
      </c>
    </row>
    <row r="700" customFormat="false" ht="12.75" hidden="false" customHeight="false" outlineLevel="0" collapsed="false">
      <c r="B700" s="41" t="n">
        <v>117</v>
      </c>
      <c r="C700" s="21" t="s">
        <v>579</v>
      </c>
      <c r="D700" s="22" t="s">
        <v>696</v>
      </c>
      <c r="E700" s="26"/>
      <c r="F700" s="27"/>
      <c r="G700" s="27"/>
      <c r="H700" s="27"/>
      <c r="I700" s="27"/>
      <c r="J700" s="28" t="n">
        <f aca="false">SUM(E700:I700)</f>
        <v>0</v>
      </c>
    </row>
    <row r="701" customFormat="false" ht="12.75" hidden="false" customHeight="false" outlineLevel="0" collapsed="false">
      <c r="B701" s="41" t="n">
        <v>118</v>
      </c>
      <c r="C701" s="21" t="s">
        <v>579</v>
      </c>
      <c r="D701" s="22" t="s">
        <v>697</v>
      </c>
      <c r="E701" s="26"/>
      <c r="F701" s="27"/>
      <c r="G701" s="27"/>
      <c r="H701" s="27"/>
      <c r="I701" s="27"/>
      <c r="J701" s="28" t="n">
        <f aca="false">SUM(E701:I701)</f>
        <v>0</v>
      </c>
    </row>
    <row r="702" customFormat="false" ht="12.75" hidden="false" customHeight="false" outlineLevel="0" collapsed="false">
      <c r="B702" s="41" t="n">
        <v>119</v>
      </c>
      <c r="C702" s="21" t="s">
        <v>579</v>
      </c>
      <c r="D702" s="22" t="s">
        <v>698</v>
      </c>
      <c r="E702" s="26"/>
      <c r="F702" s="27"/>
      <c r="G702" s="27"/>
      <c r="H702" s="27"/>
      <c r="I702" s="27"/>
      <c r="J702" s="28" t="n">
        <f aca="false">SUM(E702:I702)</f>
        <v>0</v>
      </c>
    </row>
    <row r="703" customFormat="false" ht="12.75" hidden="false" customHeight="false" outlineLevel="0" collapsed="false">
      <c r="B703" s="41" t="n">
        <v>120</v>
      </c>
      <c r="C703" s="21" t="s">
        <v>579</v>
      </c>
      <c r="D703" s="22" t="s">
        <v>699</v>
      </c>
      <c r="E703" s="26"/>
      <c r="F703" s="27"/>
      <c r="G703" s="27"/>
      <c r="H703" s="27"/>
      <c r="I703" s="27"/>
      <c r="J703" s="28" t="n">
        <f aca="false">SUM(E703:I703)</f>
        <v>0</v>
      </c>
    </row>
    <row r="704" customFormat="false" ht="12.75" hidden="false" customHeight="false" outlineLevel="0" collapsed="false">
      <c r="B704" s="41" t="n">
        <v>121</v>
      </c>
      <c r="C704" s="21" t="s">
        <v>579</v>
      </c>
      <c r="D704" s="22" t="s">
        <v>700</v>
      </c>
      <c r="E704" s="26"/>
      <c r="F704" s="27"/>
      <c r="G704" s="27"/>
      <c r="H704" s="27"/>
      <c r="I704" s="27"/>
      <c r="J704" s="28" t="n">
        <f aca="false">SUM(E704:I704)</f>
        <v>0</v>
      </c>
    </row>
    <row r="705" customFormat="false" ht="12.75" hidden="false" customHeight="false" outlineLevel="0" collapsed="false">
      <c r="B705" s="41" t="n">
        <v>122</v>
      </c>
      <c r="C705" s="21" t="s">
        <v>579</v>
      </c>
      <c r="D705" s="22" t="s">
        <v>701</v>
      </c>
      <c r="E705" s="26"/>
      <c r="F705" s="27"/>
      <c r="G705" s="27"/>
      <c r="H705" s="27"/>
      <c r="I705" s="27"/>
      <c r="J705" s="28" t="n">
        <f aca="false">SUM(E705:I705)</f>
        <v>0</v>
      </c>
    </row>
    <row r="706" customFormat="false" ht="12.75" hidden="false" customHeight="false" outlineLevel="0" collapsed="false">
      <c r="B706" s="41" t="n">
        <v>123</v>
      </c>
      <c r="C706" s="21" t="s">
        <v>579</v>
      </c>
      <c r="D706" s="22" t="s">
        <v>702</v>
      </c>
      <c r="E706" s="26"/>
      <c r="F706" s="27"/>
      <c r="G706" s="27"/>
      <c r="H706" s="27"/>
      <c r="I706" s="27"/>
      <c r="J706" s="28" t="n">
        <f aca="false">SUM(E706:I706)</f>
        <v>0</v>
      </c>
    </row>
    <row r="707" customFormat="false" ht="12.75" hidden="false" customHeight="false" outlineLevel="0" collapsed="false">
      <c r="B707" s="41" t="n">
        <v>124</v>
      </c>
      <c r="C707" s="21" t="s">
        <v>579</v>
      </c>
      <c r="D707" s="22" t="s">
        <v>703</v>
      </c>
      <c r="E707" s="26"/>
      <c r="F707" s="27"/>
      <c r="G707" s="27"/>
      <c r="H707" s="27"/>
      <c r="I707" s="27"/>
      <c r="J707" s="28" t="n">
        <f aca="false">SUM(E707:I707)</f>
        <v>0</v>
      </c>
    </row>
    <row r="708" customFormat="false" ht="12.75" hidden="false" customHeight="false" outlineLevel="0" collapsed="false">
      <c r="B708" s="41" t="n">
        <v>125</v>
      </c>
      <c r="C708" s="21" t="s">
        <v>579</v>
      </c>
      <c r="D708" s="22" t="s">
        <v>704</v>
      </c>
      <c r="E708" s="26"/>
      <c r="F708" s="27"/>
      <c r="G708" s="27"/>
      <c r="H708" s="27" t="n">
        <v>1</v>
      </c>
      <c r="I708" s="27"/>
      <c r="J708" s="28" t="n">
        <f aca="false">SUM(E708:I708)</f>
        <v>1</v>
      </c>
    </row>
    <row r="709" customFormat="false" ht="12.75" hidden="false" customHeight="false" outlineLevel="0" collapsed="false">
      <c r="B709" s="41" t="n">
        <v>126</v>
      </c>
      <c r="C709" s="21" t="s">
        <v>579</v>
      </c>
      <c r="D709" s="22" t="s">
        <v>705</v>
      </c>
      <c r="E709" s="26"/>
      <c r="F709" s="27"/>
      <c r="G709" s="27"/>
      <c r="H709" s="27"/>
      <c r="I709" s="27"/>
      <c r="J709" s="28" t="n">
        <f aca="false">SUM(E709:I709)</f>
        <v>0</v>
      </c>
    </row>
    <row r="710" customFormat="false" ht="12.75" hidden="false" customHeight="false" outlineLevel="0" collapsed="false">
      <c r="B710" s="41" t="n">
        <v>127</v>
      </c>
      <c r="C710" s="21" t="s">
        <v>579</v>
      </c>
      <c r="D710" s="22" t="s">
        <v>706</v>
      </c>
      <c r="E710" s="26"/>
      <c r="F710" s="27"/>
      <c r="G710" s="27"/>
      <c r="H710" s="27"/>
      <c r="I710" s="27"/>
      <c r="J710" s="28" t="n">
        <f aca="false">SUM(E710:I710)</f>
        <v>0</v>
      </c>
    </row>
    <row r="711" customFormat="false" ht="12.75" hidden="false" customHeight="false" outlineLevel="0" collapsed="false">
      <c r="B711" s="41" t="n">
        <v>128</v>
      </c>
      <c r="C711" s="21" t="s">
        <v>579</v>
      </c>
      <c r="D711" s="22" t="s">
        <v>707</v>
      </c>
      <c r="E711" s="26"/>
      <c r="F711" s="27"/>
      <c r="G711" s="27"/>
      <c r="H711" s="27"/>
      <c r="I711" s="27"/>
      <c r="J711" s="28" t="n">
        <f aca="false">SUM(E711:I711)</f>
        <v>0</v>
      </c>
    </row>
    <row r="712" customFormat="false" ht="12.75" hidden="false" customHeight="false" outlineLevel="0" collapsed="false">
      <c r="B712" s="41" t="n">
        <v>129</v>
      </c>
      <c r="C712" s="21" t="s">
        <v>579</v>
      </c>
      <c r="D712" s="22" t="s">
        <v>708</v>
      </c>
      <c r="E712" s="26"/>
      <c r="F712" s="27"/>
      <c r="G712" s="27"/>
      <c r="H712" s="27"/>
      <c r="I712" s="27" t="n">
        <v>1</v>
      </c>
      <c r="J712" s="28" t="n">
        <f aca="false">SUM(E712:I712)</f>
        <v>1</v>
      </c>
    </row>
    <row r="713" customFormat="false" ht="12.75" hidden="false" customHeight="false" outlineLevel="0" collapsed="false">
      <c r="B713" s="41" t="n">
        <v>130</v>
      </c>
      <c r="C713" s="21" t="s">
        <v>579</v>
      </c>
      <c r="D713" s="22" t="s">
        <v>709</v>
      </c>
      <c r="E713" s="26"/>
      <c r="F713" s="27"/>
      <c r="G713" s="27"/>
      <c r="H713" s="27"/>
      <c r="I713" s="27"/>
      <c r="J713" s="28" t="n">
        <f aca="false">SUM(E713:I713)</f>
        <v>0</v>
      </c>
    </row>
    <row r="714" customFormat="false" ht="12.75" hidden="false" customHeight="false" outlineLevel="0" collapsed="false">
      <c r="B714" s="41" t="n">
        <v>131</v>
      </c>
      <c r="C714" s="21" t="s">
        <v>579</v>
      </c>
      <c r="D714" s="22" t="s">
        <v>710</v>
      </c>
      <c r="E714" s="26"/>
      <c r="F714" s="27"/>
      <c r="G714" s="27"/>
      <c r="H714" s="27"/>
      <c r="I714" s="27"/>
      <c r="J714" s="28" t="n">
        <f aca="false">SUM(E714:I714)</f>
        <v>0</v>
      </c>
    </row>
    <row r="715" customFormat="false" ht="12.75" hidden="false" customHeight="false" outlineLevel="0" collapsed="false">
      <c r="B715" s="41" t="n">
        <v>132</v>
      </c>
      <c r="C715" s="21" t="s">
        <v>579</v>
      </c>
      <c r="D715" s="22" t="s">
        <v>711</v>
      </c>
      <c r="E715" s="26"/>
      <c r="F715" s="27"/>
      <c r="G715" s="27"/>
      <c r="H715" s="27"/>
      <c r="I715" s="27"/>
      <c r="J715" s="28" t="n">
        <f aca="false">SUM(E715:I715)</f>
        <v>0</v>
      </c>
    </row>
    <row r="716" customFormat="false" ht="12.75" hidden="false" customHeight="false" outlineLevel="0" collapsed="false">
      <c r="B716" s="41" t="n">
        <v>133</v>
      </c>
      <c r="C716" s="21" t="s">
        <v>579</v>
      </c>
      <c r="D716" s="22" t="s">
        <v>712</v>
      </c>
      <c r="E716" s="26"/>
      <c r="F716" s="27"/>
      <c r="G716" s="27"/>
      <c r="H716" s="27"/>
      <c r="I716" s="27"/>
      <c r="J716" s="28" t="n">
        <f aca="false">SUM(E716:I716)</f>
        <v>0</v>
      </c>
    </row>
    <row r="717" customFormat="false" ht="12.75" hidden="false" customHeight="false" outlineLevel="0" collapsed="false">
      <c r="B717" s="41" t="n">
        <v>134</v>
      </c>
      <c r="C717" s="21" t="s">
        <v>579</v>
      </c>
      <c r="D717" s="22" t="s">
        <v>713</v>
      </c>
      <c r="E717" s="26"/>
      <c r="F717" s="27"/>
      <c r="G717" s="27"/>
      <c r="H717" s="27"/>
      <c r="I717" s="27"/>
      <c r="J717" s="28" t="n">
        <f aca="false">SUM(E717:I717)</f>
        <v>0</v>
      </c>
    </row>
    <row r="718" customFormat="false" ht="12.75" hidden="false" customHeight="false" outlineLevel="0" collapsed="false">
      <c r="B718" s="41" t="n">
        <v>135</v>
      </c>
      <c r="C718" s="21" t="s">
        <v>579</v>
      </c>
      <c r="D718" s="22" t="s">
        <v>714</v>
      </c>
      <c r="E718" s="26"/>
      <c r="F718" s="27"/>
      <c r="G718" s="27"/>
      <c r="H718" s="27"/>
      <c r="I718" s="27"/>
      <c r="J718" s="28" t="n">
        <f aca="false">SUM(E718:I718)</f>
        <v>0</v>
      </c>
    </row>
    <row r="719" customFormat="false" ht="12.75" hidden="false" customHeight="false" outlineLevel="0" collapsed="false">
      <c r="B719" s="41" t="n">
        <v>136</v>
      </c>
      <c r="C719" s="21" t="s">
        <v>579</v>
      </c>
      <c r="D719" s="22" t="s">
        <v>715</v>
      </c>
      <c r="E719" s="26"/>
      <c r="F719" s="27"/>
      <c r="G719" s="27"/>
      <c r="H719" s="27"/>
      <c r="I719" s="27"/>
      <c r="J719" s="28" t="n">
        <f aca="false">SUM(E719:I719)</f>
        <v>0</v>
      </c>
    </row>
    <row r="720" customFormat="false" ht="12.75" hidden="false" customHeight="false" outlineLevel="0" collapsed="false">
      <c r="B720" s="41" t="n">
        <v>137</v>
      </c>
      <c r="C720" s="21" t="s">
        <v>579</v>
      </c>
      <c r="D720" s="22" t="s">
        <v>716</v>
      </c>
      <c r="E720" s="26"/>
      <c r="F720" s="27"/>
      <c r="G720" s="27"/>
      <c r="H720" s="27"/>
      <c r="I720" s="27"/>
      <c r="J720" s="28" t="n">
        <f aca="false">SUM(E720:I720)</f>
        <v>0</v>
      </c>
    </row>
    <row r="721" customFormat="false" ht="12.75" hidden="false" customHeight="false" outlineLevel="0" collapsed="false">
      <c r="B721" s="41" t="n">
        <v>138</v>
      </c>
      <c r="C721" s="21" t="s">
        <v>579</v>
      </c>
      <c r="D721" s="22" t="s">
        <v>717</v>
      </c>
      <c r="E721" s="26"/>
      <c r="F721" s="27"/>
      <c r="G721" s="27"/>
      <c r="H721" s="27"/>
      <c r="I721" s="27"/>
      <c r="J721" s="28" t="n">
        <f aca="false">SUM(E721:I721)</f>
        <v>0</v>
      </c>
    </row>
    <row r="722" customFormat="false" ht="12.75" hidden="false" customHeight="false" outlineLevel="0" collapsed="false">
      <c r="B722" s="41" t="n">
        <v>139</v>
      </c>
      <c r="C722" s="21" t="s">
        <v>579</v>
      </c>
      <c r="D722" s="22" t="s">
        <v>718</v>
      </c>
      <c r="E722" s="26"/>
      <c r="F722" s="27"/>
      <c r="G722" s="27"/>
      <c r="H722" s="27"/>
      <c r="I722" s="27"/>
      <c r="J722" s="28" t="n">
        <f aca="false">SUM(E722:I722)</f>
        <v>0</v>
      </c>
    </row>
    <row r="723" customFormat="false" ht="12.75" hidden="false" customHeight="false" outlineLevel="0" collapsed="false">
      <c r="B723" s="41" t="n">
        <v>140</v>
      </c>
      <c r="C723" s="21" t="s">
        <v>579</v>
      </c>
      <c r="D723" s="22" t="s">
        <v>719</v>
      </c>
      <c r="E723" s="26"/>
      <c r="F723" s="27"/>
      <c r="G723" s="27"/>
      <c r="H723" s="27"/>
      <c r="I723" s="27"/>
      <c r="J723" s="28" t="n">
        <f aca="false">SUM(E723:I723)</f>
        <v>0</v>
      </c>
    </row>
    <row r="724" customFormat="false" ht="12.75" hidden="false" customHeight="false" outlineLevel="0" collapsed="false">
      <c r="B724" s="41" t="n">
        <v>141</v>
      </c>
      <c r="C724" s="21" t="s">
        <v>579</v>
      </c>
      <c r="D724" s="22" t="s">
        <v>720</v>
      </c>
      <c r="E724" s="26"/>
      <c r="F724" s="27"/>
      <c r="G724" s="27"/>
      <c r="H724" s="27"/>
      <c r="I724" s="27"/>
      <c r="J724" s="28" t="n">
        <f aca="false">SUM(E724:I724)</f>
        <v>0</v>
      </c>
    </row>
    <row r="725" customFormat="false" ht="12.75" hidden="false" customHeight="false" outlineLevel="0" collapsed="false">
      <c r="B725" s="41" t="n">
        <v>142</v>
      </c>
      <c r="C725" s="21" t="s">
        <v>579</v>
      </c>
      <c r="D725" s="22" t="s">
        <v>721</v>
      </c>
      <c r="E725" s="26"/>
      <c r="F725" s="27"/>
      <c r="G725" s="27"/>
      <c r="H725" s="27"/>
      <c r="I725" s="27"/>
      <c r="J725" s="28" t="n">
        <f aca="false">SUM(E725:I725)</f>
        <v>0</v>
      </c>
    </row>
    <row r="726" customFormat="false" ht="12.75" hidden="false" customHeight="false" outlineLevel="0" collapsed="false">
      <c r="B726" s="41" t="n">
        <v>143</v>
      </c>
      <c r="C726" s="21" t="s">
        <v>579</v>
      </c>
      <c r="D726" s="22" t="s">
        <v>722</v>
      </c>
      <c r="E726" s="26"/>
      <c r="F726" s="27"/>
      <c r="G726" s="27"/>
      <c r="H726" s="27"/>
      <c r="I726" s="27"/>
      <c r="J726" s="28" t="n">
        <f aca="false">SUM(E726:I726)</f>
        <v>0</v>
      </c>
    </row>
    <row r="727" customFormat="false" ht="12.75" hidden="false" customHeight="false" outlineLevel="0" collapsed="false">
      <c r="B727" s="41" t="n">
        <v>144</v>
      </c>
      <c r="C727" s="21" t="s">
        <v>579</v>
      </c>
      <c r="D727" s="22" t="s">
        <v>723</v>
      </c>
      <c r="E727" s="26"/>
      <c r="F727" s="27"/>
      <c r="G727" s="27"/>
      <c r="H727" s="27"/>
      <c r="I727" s="27"/>
      <c r="J727" s="28" t="n">
        <f aca="false">SUM(E727:I727)</f>
        <v>0</v>
      </c>
    </row>
    <row r="728" customFormat="false" ht="12.75" hidden="false" customHeight="false" outlineLevel="0" collapsed="false">
      <c r="B728" s="41" t="n">
        <v>145</v>
      </c>
      <c r="C728" s="21" t="s">
        <v>579</v>
      </c>
      <c r="D728" s="22" t="s">
        <v>724</v>
      </c>
      <c r="E728" s="26"/>
      <c r="F728" s="27"/>
      <c r="G728" s="27"/>
      <c r="H728" s="27"/>
      <c r="I728" s="27"/>
      <c r="J728" s="28" t="n">
        <f aca="false">SUM(E728:I728)</f>
        <v>0</v>
      </c>
    </row>
    <row r="729" customFormat="false" ht="12.75" hidden="false" customHeight="false" outlineLevel="0" collapsed="false">
      <c r="B729" s="41" t="n">
        <v>146</v>
      </c>
      <c r="C729" s="21" t="s">
        <v>579</v>
      </c>
      <c r="D729" s="22" t="s">
        <v>725</v>
      </c>
      <c r="E729" s="26"/>
      <c r="F729" s="27"/>
      <c r="G729" s="27"/>
      <c r="H729" s="27"/>
      <c r="I729" s="27"/>
      <c r="J729" s="28" t="n">
        <f aca="false">SUM(E729:I729)</f>
        <v>0</v>
      </c>
    </row>
    <row r="730" customFormat="false" ht="12.75" hidden="false" customHeight="false" outlineLevel="0" collapsed="false">
      <c r="B730" s="41" t="n">
        <v>147</v>
      </c>
      <c r="C730" s="21" t="s">
        <v>579</v>
      </c>
      <c r="D730" s="22" t="s">
        <v>726</v>
      </c>
      <c r="E730" s="26"/>
      <c r="F730" s="27"/>
      <c r="G730" s="27"/>
      <c r="H730" s="27"/>
      <c r="I730" s="27"/>
      <c r="J730" s="28" t="n">
        <f aca="false">SUM(E730:I730)</f>
        <v>0</v>
      </c>
    </row>
    <row r="731" customFormat="false" ht="12.75" hidden="false" customHeight="false" outlineLevel="0" collapsed="false">
      <c r="B731" s="41" t="n">
        <v>148</v>
      </c>
      <c r="C731" s="21" t="s">
        <v>579</v>
      </c>
      <c r="D731" s="22" t="s">
        <v>727</v>
      </c>
      <c r="E731" s="26"/>
      <c r="F731" s="27"/>
      <c r="G731" s="27"/>
      <c r="H731" s="27"/>
      <c r="I731" s="27"/>
      <c r="J731" s="28" t="n">
        <f aca="false">SUM(E731:I731)</f>
        <v>0</v>
      </c>
    </row>
    <row r="732" customFormat="false" ht="12.75" hidden="false" customHeight="false" outlineLevel="0" collapsed="false">
      <c r="B732" s="41" t="n">
        <v>149</v>
      </c>
      <c r="C732" s="21" t="s">
        <v>579</v>
      </c>
      <c r="D732" s="22" t="s">
        <v>728</v>
      </c>
      <c r="E732" s="26"/>
      <c r="F732" s="27"/>
      <c r="G732" s="27"/>
      <c r="H732" s="27"/>
      <c r="I732" s="27"/>
      <c r="J732" s="28" t="n">
        <f aca="false">SUM(E732:I732)</f>
        <v>0</v>
      </c>
    </row>
    <row r="733" customFormat="false" ht="12.75" hidden="false" customHeight="false" outlineLevel="0" collapsed="false">
      <c r="B733" s="41" t="n">
        <v>150</v>
      </c>
      <c r="C733" s="21" t="s">
        <v>579</v>
      </c>
      <c r="D733" s="22" t="s">
        <v>729</v>
      </c>
      <c r="E733" s="26"/>
      <c r="F733" s="27"/>
      <c r="G733" s="27"/>
      <c r="H733" s="27"/>
      <c r="I733" s="27"/>
      <c r="J733" s="28" t="n">
        <f aca="false">SUM(E733:I733)</f>
        <v>0</v>
      </c>
    </row>
    <row r="734" customFormat="false" ht="12.75" hidden="false" customHeight="false" outlineLevel="0" collapsed="false">
      <c r="B734" s="41" t="n">
        <v>151</v>
      </c>
      <c r="C734" s="21" t="s">
        <v>579</v>
      </c>
      <c r="D734" s="22" t="s">
        <v>730</v>
      </c>
      <c r="E734" s="26"/>
      <c r="F734" s="27"/>
      <c r="G734" s="27"/>
      <c r="H734" s="27"/>
      <c r="I734" s="27"/>
      <c r="J734" s="28" t="n">
        <f aca="false">SUM(E734:I734)</f>
        <v>0</v>
      </c>
    </row>
    <row r="735" customFormat="false" ht="12.75" hidden="false" customHeight="false" outlineLevel="0" collapsed="false">
      <c r="B735" s="41" t="n">
        <v>152</v>
      </c>
      <c r="C735" s="21" t="s">
        <v>579</v>
      </c>
      <c r="D735" s="22" t="s">
        <v>731</v>
      </c>
      <c r="E735" s="26"/>
      <c r="F735" s="27"/>
      <c r="G735" s="27"/>
      <c r="H735" s="27"/>
      <c r="I735" s="27"/>
      <c r="J735" s="28" t="n">
        <f aca="false">SUM(E735:I735)</f>
        <v>0</v>
      </c>
    </row>
    <row r="736" customFormat="false" ht="12.75" hidden="false" customHeight="false" outlineLevel="0" collapsed="false">
      <c r="B736" s="41" t="n">
        <v>153</v>
      </c>
      <c r="C736" s="21" t="s">
        <v>579</v>
      </c>
      <c r="D736" s="22" t="s">
        <v>732</v>
      </c>
      <c r="E736" s="26"/>
      <c r="F736" s="27"/>
      <c r="G736" s="27"/>
      <c r="H736" s="27"/>
      <c r="I736" s="27"/>
      <c r="J736" s="28" t="n">
        <f aca="false">SUM(E736:I736)</f>
        <v>0</v>
      </c>
    </row>
    <row r="737" customFormat="false" ht="12.75" hidden="false" customHeight="false" outlineLevel="0" collapsed="false">
      <c r="B737" s="41" t="n">
        <v>154</v>
      </c>
      <c r="C737" s="21" t="s">
        <v>579</v>
      </c>
      <c r="D737" s="22" t="s">
        <v>733</v>
      </c>
      <c r="E737" s="26"/>
      <c r="F737" s="27"/>
      <c r="G737" s="27"/>
      <c r="H737" s="27"/>
      <c r="I737" s="27"/>
      <c r="J737" s="28" t="n">
        <f aca="false">SUM(E737:I737)</f>
        <v>0</v>
      </c>
    </row>
    <row r="738" customFormat="false" ht="12.75" hidden="false" customHeight="false" outlineLevel="0" collapsed="false">
      <c r="B738" s="41" t="n">
        <v>155</v>
      </c>
      <c r="C738" s="21" t="s">
        <v>579</v>
      </c>
      <c r="D738" s="22" t="s">
        <v>734</v>
      </c>
      <c r="E738" s="26"/>
      <c r="F738" s="27"/>
      <c r="G738" s="27"/>
      <c r="H738" s="27"/>
      <c r="I738" s="27"/>
      <c r="J738" s="28" t="n">
        <f aca="false">SUM(E738:I738)</f>
        <v>0</v>
      </c>
    </row>
    <row r="739" customFormat="false" ht="12.75" hidden="false" customHeight="false" outlineLevel="0" collapsed="false">
      <c r="B739" s="41" t="n">
        <v>156</v>
      </c>
      <c r="C739" s="21" t="s">
        <v>579</v>
      </c>
      <c r="D739" s="22" t="s">
        <v>735</v>
      </c>
      <c r="E739" s="26"/>
      <c r="F739" s="27"/>
      <c r="G739" s="27"/>
      <c r="H739" s="27"/>
      <c r="I739" s="27"/>
      <c r="J739" s="28" t="n">
        <f aca="false">SUM(E739:I739)</f>
        <v>0</v>
      </c>
    </row>
    <row r="740" customFormat="false" ht="12.75" hidden="false" customHeight="false" outlineLevel="0" collapsed="false">
      <c r="B740" s="41" t="n">
        <v>157</v>
      </c>
      <c r="C740" s="21" t="s">
        <v>579</v>
      </c>
      <c r="D740" s="22" t="s">
        <v>736</v>
      </c>
      <c r="E740" s="26"/>
      <c r="F740" s="27"/>
      <c r="G740" s="27"/>
      <c r="H740" s="27"/>
      <c r="I740" s="27"/>
      <c r="J740" s="28" t="n">
        <f aca="false">SUM(E740:I740)</f>
        <v>0</v>
      </c>
    </row>
    <row r="741" customFormat="false" ht="12.75" hidden="false" customHeight="false" outlineLevel="0" collapsed="false">
      <c r="B741" s="41" t="n">
        <v>158</v>
      </c>
      <c r="C741" s="21" t="s">
        <v>579</v>
      </c>
      <c r="D741" s="22" t="s">
        <v>737</v>
      </c>
      <c r="E741" s="26"/>
      <c r="F741" s="27"/>
      <c r="G741" s="27"/>
      <c r="H741" s="27"/>
      <c r="I741" s="27"/>
      <c r="J741" s="28" t="n">
        <f aca="false">SUM(E741:I741)</f>
        <v>0</v>
      </c>
    </row>
    <row r="742" customFormat="false" ht="12.75" hidden="false" customHeight="false" outlineLevel="0" collapsed="false">
      <c r="B742" s="41" t="n">
        <v>159</v>
      </c>
      <c r="C742" s="21" t="s">
        <v>579</v>
      </c>
      <c r="D742" s="22" t="s">
        <v>738</v>
      </c>
      <c r="E742" s="26"/>
      <c r="F742" s="27"/>
      <c r="G742" s="27"/>
      <c r="H742" s="27"/>
      <c r="I742" s="27"/>
      <c r="J742" s="28" t="n">
        <f aca="false">SUM(E742:I742)</f>
        <v>0</v>
      </c>
    </row>
    <row r="743" customFormat="false" ht="12.75" hidden="false" customHeight="false" outlineLevel="0" collapsed="false">
      <c r="B743" s="41" t="n">
        <v>160</v>
      </c>
      <c r="C743" s="21" t="s">
        <v>579</v>
      </c>
      <c r="D743" s="22" t="s">
        <v>739</v>
      </c>
      <c r="E743" s="26"/>
      <c r="F743" s="27"/>
      <c r="G743" s="27"/>
      <c r="H743" s="27"/>
      <c r="I743" s="27"/>
      <c r="J743" s="28" t="n">
        <f aca="false">SUM(E743:I743)</f>
        <v>0</v>
      </c>
    </row>
    <row r="744" customFormat="false" ht="12.75" hidden="false" customHeight="false" outlineLevel="0" collapsed="false">
      <c r="B744" s="41" t="n">
        <v>161</v>
      </c>
      <c r="C744" s="21" t="s">
        <v>579</v>
      </c>
      <c r="D744" s="22" t="s">
        <v>740</v>
      </c>
      <c r="E744" s="26"/>
      <c r="F744" s="27"/>
      <c r="G744" s="27"/>
      <c r="H744" s="27"/>
      <c r="I744" s="27"/>
      <c r="J744" s="28" t="n">
        <f aca="false">SUM(E744:I744)</f>
        <v>0</v>
      </c>
    </row>
    <row r="745" customFormat="false" ht="12.75" hidden="false" customHeight="false" outlineLevel="0" collapsed="false">
      <c r="B745" s="41" t="n">
        <v>162</v>
      </c>
      <c r="C745" s="21" t="s">
        <v>579</v>
      </c>
      <c r="D745" s="22" t="s">
        <v>741</v>
      </c>
      <c r="E745" s="26"/>
      <c r="F745" s="27"/>
      <c r="G745" s="27"/>
      <c r="H745" s="27"/>
      <c r="I745" s="27"/>
      <c r="J745" s="28" t="n">
        <f aca="false">SUM(E745:I745)</f>
        <v>0</v>
      </c>
    </row>
    <row r="746" customFormat="false" ht="12.75" hidden="false" customHeight="false" outlineLevel="0" collapsed="false">
      <c r="B746" s="41" t="n">
        <v>163</v>
      </c>
      <c r="C746" s="21" t="s">
        <v>579</v>
      </c>
      <c r="D746" s="22" t="s">
        <v>742</v>
      </c>
      <c r="E746" s="26"/>
      <c r="F746" s="27"/>
      <c r="G746" s="27"/>
      <c r="H746" s="27"/>
      <c r="I746" s="27"/>
      <c r="J746" s="28" t="n">
        <f aca="false">SUM(E746:I746)</f>
        <v>0</v>
      </c>
    </row>
    <row r="747" customFormat="false" ht="12.75" hidden="false" customHeight="false" outlineLevel="0" collapsed="false">
      <c r="B747" s="41" t="n">
        <v>164</v>
      </c>
      <c r="C747" s="21" t="s">
        <v>579</v>
      </c>
      <c r="D747" s="22" t="s">
        <v>743</v>
      </c>
      <c r="E747" s="26"/>
      <c r="F747" s="27"/>
      <c r="G747" s="27"/>
      <c r="H747" s="27"/>
      <c r="I747" s="27"/>
      <c r="J747" s="28" t="n">
        <f aca="false">SUM(E747:I747)</f>
        <v>0</v>
      </c>
    </row>
    <row r="748" customFormat="false" ht="12.75" hidden="false" customHeight="false" outlineLevel="0" collapsed="false">
      <c r="B748" s="41" t="n">
        <v>165</v>
      </c>
      <c r="C748" s="21" t="s">
        <v>579</v>
      </c>
      <c r="D748" s="22" t="s">
        <v>744</v>
      </c>
      <c r="E748" s="26"/>
      <c r="F748" s="27"/>
      <c r="G748" s="27"/>
      <c r="H748" s="27"/>
      <c r="I748" s="27"/>
      <c r="J748" s="28" t="n">
        <f aca="false">SUM(E748:I748)</f>
        <v>0</v>
      </c>
    </row>
    <row r="749" customFormat="false" ht="12.75" hidden="false" customHeight="false" outlineLevel="0" collapsed="false">
      <c r="B749" s="41" t="n">
        <v>166</v>
      </c>
      <c r="C749" s="21" t="s">
        <v>579</v>
      </c>
      <c r="D749" s="22" t="s">
        <v>745</v>
      </c>
      <c r="E749" s="26"/>
      <c r="F749" s="27"/>
      <c r="G749" s="27"/>
      <c r="H749" s="27"/>
      <c r="I749" s="27"/>
      <c r="J749" s="28" t="n">
        <f aca="false">SUM(E749:I749)</f>
        <v>0</v>
      </c>
    </row>
    <row r="750" customFormat="false" ht="12.75" hidden="false" customHeight="false" outlineLevel="0" collapsed="false">
      <c r="B750" s="41" t="n">
        <v>167</v>
      </c>
      <c r="C750" s="21" t="s">
        <v>579</v>
      </c>
      <c r="D750" s="22" t="s">
        <v>746</v>
      </c>
      <c r="E750" s="26"/>
      <c r="F750" s="27"/>
      <c r="G750" s="27"/>
      <c r="H750" s="27"/>
      <c r="I750" s="27"/>
      <c r="J750" s="28" t="n">
        <f aca="false">SUM(E750:I750)</f>
        <v>0</v>
      </c>
    </row>
    <row r="751" customFormat="false" ht="12.75" hidden="false" customHeight="false" outlineLevel="0" collapsed="false">
      <c r="B751" s="41" t="n">
        <v>168</v>
      </c>
      <c r="C751" s="21" t="s">
        <v>579</v>
      </c>
      <c r="D751" s="22" t="s">
        <v>747</v>
      </c>
      <c r="E751" s="26"/>
      <c r="F751" s="27"/>
      <c r="G751" s="27"/>
      <c r="H751" s="27"/>
      <c r="I751" s="27"/>
      <c r="J751" s="28" t="n">
        <f aca="false">SUM(E751:I751)</f>
        <v>0</v>
      </c>
    </row>
    <row r="752" customFormat="false" ht="12.75" hidden="false" customHeight="false" outlineLevel="0" collapsed="false">
      <c r="B752" s="41" t="n">
        <v>169</v>
      </c>
      <c r="C752" s="21" t="s">
        <v>579</v>
      </c>
      <c r="D752" s="22" t="s">
        <v>748</v>
      </c>
      <c r="E752" s="26"/>
      <c r="F752" s="27"/>
      <c r="G752" s="27"/>
      <c r="H752" s="27"/>
      <c r="I752" s="27"/>
      <c r="J752" s="28" t="n">
        <f aca="false">SUM(E752:I752)</f>
        <v>0</v>
      </c>
    </row>
    <row r="753" customFormat="false" ht="12.75" hidden="false" customHeight="false" outlineLevel="0" collapsed="false">
      <c r="B753" s="41" t="n">
        <v>170</v>
      </c>
      <c r="C753" s="21" t="s">
        <v>579</v>
      </c>
      <c r="D753" s="22" t="s">
        <v>749</v>
      </c>
      <c r="E753" s="26"/>
      <c r="F753" s="27"/>
      <c r="G753" s="27"/>
      <c r="H753" s="27"/>
      <c r="I753" s="27"/>
      <c r="J753" s="28" t="n">
        <f aca="false">SUM(E753:I753)</f>
        <v>0</v>
      </c>
    </row>
    <row r="754" customFormat="false" ht="12.75" hidden="false" customHeight="false" outlineLevel="0" collapsed="false">
      <c r="B754" s="41" t="n">
        <v>171</v>
      </c>
      <c r="C754" s="21" t="s">
        <v>579</v>
      </c>
      <c r="D754" s="22" t="s">
        <v>750</v>
      </c>
      <c r="E754" s="26"/>
      <c r="F754" s="27"/>
      <c r="G754" s="27"/>
      <c r="H754" s="27"/>
      <c r="I754" s="27"/>
      <c r="J754" s="28" t="n">
        <f aca="false">SUM(E754:I754)</f>
        <v>0</v>
      </c>
    </row>
    <row r="755" customFormat="false" ht="12.75" hidden="false" customHeight="false" outlineLevel="0" collapsed="false">
      <c r="B755" s="41" t="n">
        <v>172</v>
      </c>
      <c r="C755" s="21" t="s">
        <v>579</v>
      </c>
      <c r="D755" s="22" t="s">
        <v>751</v>
      </c>
      <c r="E755" s="26"/>
      <c r="F755" s="27"/>
      <c r="G755" s="27"/>
      <c r="H755" s="27"/>
      <c r="I755" s="27"/>
      <c r="J755" s="28" t="n">
        <f aca="false">SUM(E755:I755)</f>
        <v>0</v>
      </c>
    </row>
    <row r="756" customFormat="false" ht="12.75" hidden="false" customHeight="false" outlineLevel="0" collapsed="false">
      <c r="B756" s="41" t="n">
        <v>173</v>
      </c>
      <c r="C756" s="21" t="s">
        <v>579</v>
      </c>
      <c r="D756" s="22" t="s">
        <v>752</v>
      </c>
      <c r="E756" s="26"/>
      <c r="F756" s="27"/>
      <c r="G756" s="27"/>
      <c r="H756" s="27"/>
      <c r="I756" s="27"/>
      <c r="J756" s="28" t="n">
        <f aca="false">SUM(E756:I756)</f>
        <v>0</v>
      </c>
    </row>
    <row r="757" customFormat="false" ht="12.75" hidden="false" customHeight="false" outlineLevel="0" collapsed="false">
      <c r="B757" s="41" t="n">
        <v>174</v>
      </c>
      <c r="C757" s="21" t="s">
        <v>579</v>
      </c>
      <c r="D757" s="22" t="s">
        <v>753</v>
      </c>
      <c r="E757" s="26"/>
      <c r="F757" s="27"/>
      <c r="G757" s="27"/>
      <c r="H757" s="27"/>
      <c r="I757" s="27"/>
      <c r="J757" s="28" t="n">
        <f aca="false">SUM(E757:I757)</f>
        <v>0</v>
      </c>
    </row>
    <row r="758" customFormat="false" ht="12.75" hidden="false" customHeight="false" outlineLevel="0" collapsed="false">
      <c r="B758" s="41" t="n">
        <v>175</v>
      </c>
      <c r="C758" s="21" t="s">
        <v>579</v>
      </c>
      <c r="D758" s="22" t="s">
        <v>754</v>
      </c>
      <c r="E758" s="26"/>
      <c r="F758" s="27"/>
      <c r="G758" s="27"/>
      <c r="H758" s="27"/>
      <c r="I758" s="27"/>
      <c r="J758" s="28" t="n">
        <f aca="false">SUM(E758:I758)</f>
        <v>0</v>
      </c>
    </row>
    <row r="759" customFormat="false" ht="12.75" hidden="false" customHeight="false" outlineLevel="0" collapsed="false">
      <c r="B759" s="41" t="n">
        <v>176</v>
      </c>
      <c r="C759" s="21" t="s">
        <v>579</v>
      </c>
      <c r="D759" s="22" t="s">
        <v>755</v>
      </c>
      <c r="E759" s="26"/>
      <c r="F759" s="27"/>
      <c r="G759" s="27"/>
      <c r="H759" s="27"/>
      <c r="I759" s="27"/>
      <c r="J759" s="28" t="n">
        <f aca="false">SUM(E759:I759)</f>
        <v>0</v>
      </c>
    </row>
    <row r="760" customFormat="false" ht="12.75" hidden="false" customHeight="false" outlineLevel="0" collapsed="false">
      <c r="B760" s="41" t="n">
        <v>177</v>
      </c>
      <c r="C760" s="21" t="s">
        <v>579</v>
      </c>
      <c r="D760" s="22" t="s">
        <v>756</v>
      </c>
      <c r="E760" s="26"/>
      <c r="F760" s="27"/>
      <c r="G760" s="27"/>
      <c r="H760" s="27"/>
      <c r="I760" s="27"/>
      <c r="J760" s="28" t="n">
        <f aca="false">SUM(E760:I760)</f>
        <v>0</v>
      </c>
    </row>
    <row r="761" customFormat="false" ht="12.75" hidden="false" customHeight="false" outlineLevel="0" collapsed="false">
      <c r="B761" s="41" t="n">
        <v>178</v>
      </c>
      <c r="C761" s="21" t="s">
        <v>579</v>
      </c>
      <c r="D761" s="22" t="s">
        <v>757</v>
      </c>
      <c r="E761" s="26"/>
      <c r="F761" s="27"/>
      <c r="G761" s="27"/>
      <c r="H761" s="27"/>
      <c r="I761" s="27"/>
      <c r="J761" s="28" t="n">
        <f aca="false">SUM(E761:I761)</f>
        <v>0</v>
      </c>
    </row>
    <row r="762" customFormat="false" ht="12.75" hidden="false" customHeight="false" outlineLevel="0" collapsed="false">
      <c r="B762" s="41" t="n">
        <v>179</v>
      </c>
      <c r="C762" s="21" t="s">
        <v>579</v>
      </c>
      <c r="D762" s="22" t="s">
        <v>758</v>
      </c>
      <c r="E762" s="26"/>
      <c r="F762" s="27"/>
      <c r="G762" s="27"/>
      <c r="H762" s="27"/>
      <c r="I762" s="27"/>
      <c r="J762" s="28" t="n">
        <f aca="false">SUM(E762:I762)</f>
        <v>0</v>
      </c>
    </row>
    <row r="763" customFormat="false" ht="12.75" hidden="false" customHeight="false" outlineLevel="0" collapsed="false">
      <c r="B763" s="41" t="n">
        <v>180</v>
      </c>
      <c r="C763" s="21" t="s">
        <v>579</v>
      </c>
      <c r="D763" s="22" t="s">
        <v>759</v>
      </c>
      <c r="E763" s="26"/>
      <c r="F763" s="27"/>
      <c r="G763" s="27"/>
      <c r="H763" s="27"/>
      <c r="I763" s="27"/>
      <c r="J763" s="28" t="n">
        <f aca="false">SUM(E763:I763)</f>
        <v>0</v>
      </c>
    </row>
    <row r="764" customFormat="false" ht="12.75" hidden="false" customHeight="false" outlineLevel="0" collapsed="false">
      <c r="B764" s="41" t="n">
        <v>181</v>
      </c>
      <c r="C764" s="21" t="s">
        <v>579</v>
      </c>
      <c r="D764" s="22" t="s">
        <v>760</v>
      </c>
      <c r="E764" s="26"/>
      <c r="F764" s="27"/>
      <c r="G764" s="27"/>
      <c r="H764" s="27"/>
      <c r="I764" s="27"/>
      <c r="J764" s="28" t="n">
        <f aca="false">SUM(E764:I764)</f>
        <v>0</v>
      </c>
    </row>
    <row r="765" customFormat="false" ht="12.75" hidden="false" customHeight="false" outlineLevel="0" collapsed="false">
      <c r="B765" s="41" t="n">
        <v>182</v>
      </c>
      <c r="C765" s="21" t="s">
        <v>579</v>
      </c>
      <c r="D765" s="22" t="s">
        <v>761</v>
      </c>
      <c r="E765" s="26"/>
      <c r="F765" s="27"/>
      <c r="G765" s="27"/>
      <c r="H765" s="27"/>
      <c r="I765" s="27"/>
      <c r="J765" s="28" t="n">
        <f aca="false">SUM(E765:I765)</f>
        <v>0</v>
      </c>
    </row>
    <row r="766" customFormat="false" ht="12.75" hidden="false" customHeight="false" outlineLevel="0" collapsed="false">
      <c r="B766" s="41" t="n">
        <v>183</v>
      </c>
      <c r="C766" s="21" t="s">
        <v>579</v>
      </c>
      <c r="D766" s="22" t="s">
        <v>762</v>
      </c>
      <c r="E766" s="26"/>
      <c r="F766" s="27"/>
      <c r="G766" s="27"/>
      <c r="H766" s="27"/>
      <c r="I766" s="27"/>
      <c r="J766" s="28" t="n">
        <f aca="false">SUM(E766:I766)</f>
        <v>0</v>
      </c>
    </row>
    <row r="767" customFormat="false" ht="12.75" hidden="false" customHeight="false" outlineLevel="0" collapsed="false">
      <c r="B767" s="41" t="n">
        <v>184</v>
      </c>
      <c r="C767" s="21" t="s">
        <v>579</v>
      </c>
      <c r="D767" s="22" t="s">
        <v>763</v>
      </c>
      <c r="E767" s="26"/>
      <c r="F767" s="27"/>
      <c r="G767" s="27"/>
      <c r="H767" s="27"/>
      <c r="I767" s="27"/>
      <c r="J767" s="28" t="n">
        <f aca="false">SUM(E767:I767)</f>
        <v>0</v>
      </c>
    </row>
    <row r="768" customFormat="false" ht="12.75" hidden="false" customHeight="false" outlineLevel="0" collapsed="false">
      <c r="B768" s="41" t="n">
        <v>185</v>
      </c>
      <c r="C768" s="21" t="s">
        <v>579</v>
      </c>
      <c r="D768" s="22" t="s">
        <v>764</v>
      </c>
      <c r="E768" s="26"/>
      <c r="F768" s="27"/>
      <c r="G768" s="27"/>
      <c r="H768" s="27"/>
      <c r="I768" s="27"/>
      <c r="J768" s="28" t="n">
        <f aca="false">SUM(E768:I768)</f>
        <v>0</v>
      </c>
    </row>
    <row r="769" customFormat="false" ht="12.75" hidden="false" customHeight="false" outlineLevel="0" collapsed="false">
      <c r="B769" s="41" t="n">
        <v>186</v>
      </c>
      <c r="C769" s="21" t="s">
        <v>579</v>
      </c>
      <c r="D769" s="22" t="s">
        <v>765</v>
      </c>
      <c r="E769" s="26"/>
      <c r="F769" s="27"/>
      <c r="G769" s="27"/>
      <c r="H769" s="27"/>
      <c r="I769" s="27"/>
      <c r="J769" s="28" t="n">
        <f aca="false">SUM(E769:I769)</f>
        <v>0</v>
      </c>
    </row>
    <row r="770" customFormat="false" ht="12.75" hidden="false" customHeight="false" outlineLevel="0" collapsed="false">
      <c r="B770" s="41" t="n">
        <v>187</v>
      </c>
      <c r="C770" s="21" t="s">
        <v>579</v>
      </c>
      <c r="D770" s="22" t="s">
        <v>766</v>
      </c>
      <c r="E770" s="26"/>
      <c r="F770" s="27"/>
      <c r="G770" s="27"/>
      <c r="H770" s="27"/>
      <c r="I770" s="27"/>
      <c r="J770" s="28" t="n">
        <f aca="false">SUM(E770:I770)</f>
        <v>0</v>
      </c>
    </row>
    <row r="771" customFormat="false" ht="12.75" hidden="false" customHeight="false" outlineLevel="0" collapsed="false">
      <c r="B771" s="41" t="n">
        <v>188</v>
      </c>
      <c r="C771" s="21" t="s">
        <v>579</v>
      </c>
      <c r="D771" s="22" t="s">
        <v>767</v>
      </c>
      <c r="E771" s="26"/>
      <c r="F771" s="27"/>
      <c r="G771" s="27"/>
      <c r="H771" s="27"/>
      <c r="I771" s="27"/>
      <c r="J771" s="28" t="n">
        <f aca="false">SUM(E771:I771)</f>
        <v>0</v>
      </c>
    </row>
    <row r="772" customFormat="false" ht="12.75" hidden="false" customHeight="false" outlineLevel="0" collapsed="false">
      <c r="B772" s="41" t="n">
        <v>189</v>
      </c>
      <c r="C772" s="21" t="s">
        <v>579</v>
      </c>
      <c r="D772" s="22" t="s">
        <v>768</v>
      </c>
      <c r="E772" s="26"/>
      <c r="F772" s="27"/>
      <c r="G772" s="27"/>
      <c r="H772" s="27"/>
      <c r="I772" s="27"/>
      <c r="J772" s="28" t="n">
        <f aca="false">SUM(E772:I772)</f>
        <v>0</v>
      </c>
    </row>
    <row r="773" customFormat="false" ht="12.75" hidden="false" customHeight="false" outlineLevel="0" collapsed="false">
      <c r="B773" s="41" t="n">
        <v>190</v>
      </c>
      <c r="C773" s="21" t="s">
        <v>579</v>
      </c>
      <c r="D773" s="22" t="s">
        <v>769</v>
      </c>
      <c r="E773" s="26"/>
      <c r="F773" s="27"/>
      <c r="G773" s="27"/>
      <c r="H773" s="27"/>
      <c r="I773" s="27"/>
      <c r="J773" s="28" t="n">
        <f aca="false">SUM(E773:I773)</f>
        <v>0</v>
      </c>
    </row>
    <row r="774" customFormat="false" ht="12.75" hidden="false" customHeight="false" outlineLevel="0" collapsed="false">
      <c r="B774" s="41" t="n">
        <v>191</v>
      </c>
      <c r="C774" s="21" t="s">
        <v>579</v>
      </c>
      <c r="D774" s="22" t="s">
        <v>770</v>
      </c>
      <c r="E774" s="26"/>
      <c r="F774" s="27"/>
      <c r="G774" s="27"/>
      <c r="H774" s="27"/>
      <c r="I774" s="27"/>
      <c r="J774" s="28" t="n">
        <f aca="false">SUM(E774:I774)</f>
        <v>0</v>
      </c>
    </row>
    <row r="775" customFormat="false" ht="12.75" hidden="false" customHeight="false" outlineLevel="0" collapsed="false">
      <c r="B775" s="41" t="n">
        <v>192</v>
      </c>
      <c r="C775" s="21" t="s">
        <v>579</v>
      </c>
      <c r="D775" s="22" t="s">
        <v>771</v>
      </c>
      <c r="E775" s="26"/>
      <c r="F775" s="27"/>
      <c r="G775" s="27"/>
      <c r="H775" s="27"/>
      <c r="I775" s="27"/>
      <c r="J775" s="28" t="n">
        <f aca="false">SUM(E775:I775)</f>
        <v>0</v>
      </c>
    </row>
    <row r="776" customFormat="false" ht="12.75" hidden="false" customHeight="false" outlineLevel="0" collapsed="false">
      <c r="B776" s="41" t="n">
        <v>193</v>
      </c>
      <c r="C776" s="21" t="s">
        <v>579</v>
      </c>
      <c r="D776" s="22" t="s">
        <v>772</v>
      </c>
      <c r="E776" s="26"/>
      <c r="F776" s="27"/>
      <c r="G776" s="27"/>
      <c r="H776" s="27"/>
      <c r="I776" s="27"/>
      <c r="J776" s="28" t="n">
        <f aca="false">SUM(E776:I776)</f>
        <v>0</v>
      </c>
    </row>
    <row r="777" customFormat="false" ht="12.75" hidden="false" customHeight="false" outlineLevel="0" collapsed="false">
      <c r="B777" s="41" t="n">
        <v>194</v>
      </c>
      <c r="C777" s="21" t="s">
        <v>579</v>
      </c>
      <c r="D777" s="22" t="s">
        <v>773</v>
      </c>
      <c r="E777" s="26"/>
      <c r="F777" s="27"/>
      <c r="G777" s="27"/>
      <c r="H777" s="27"/>
      <c r="I777" s="27"/>
      <c r="J777" s="28" t="n">
        <f aca="false">SUM(E777:I777)</f>
        <v>0</v>
      </c>
    </row>
    <row r="778" customFormat="false" ht="12.75" hidden="false" customHeight="false" outlineLevel="0" collapsed="false">
      <c r="B778" s="41" t="n">
        <v>195</v>
      </c>
      <c r="C778" s="21" t="s">
        <v>579</v>
      </c>
      <c r="D778" s="22" t="s">
        <v>774</v>
      </c>
      <c r="E778" s="26"/>
      <c r="F778" s="27"/>
      <c r="G778" s="27"/>
      <c r="H778" s="27"/>
      <c r="I778" s="27"/>
      <c r="J778" s="28" t="n">
        <f aca="false">SUM(E778:I778)</f>
        <v>0</v>
      </c>
    </row>
    <row r="779" customFormat="false" ht="12.75" hidden="false" customHeight="false" outlineLevel="0" collapsed="false">
      <c r="B779" s="41" t="n">
        <v>196</v>
      </c>
      <c r="C779" s="21" t="s">
        <v>579</v>
      </c>
      <c r="D779" s="22" t="s">
        <v>775</v>
      </c>
      <c r="E779" s="26"/>
      <c r="F779" s="27"/>
      <c r="G779" s="27"/>
      <c r="H779" s="27"/>
      <c r="I779" s="27"/>
      <c r="J779" s="28" t="n">
        <f aca="false">SUM(E779:I779)</f>
        <v>0</v>
      </c>
    </row>
    <row r="780" customFormat="false" ht="12.75" hidden="false" customHeight="false" outlineLevel="0" collapsed="false">
      <c r="B780" s="41" t="n">
        <v>197</v>
      </c>
      <c r="C780" s="21" t="s">
        <v>579</v>
      </c>
      <c r="D780" s="22" t="s">
        <v>776</v>
      </c>
      <c r="E780" s="26"/>
      <c r="F780" s="27"/>
      <c r="G780" s="27"/>
      <c r="H780" s="27"/>
      <c r="I780" s="27"/>
      <c r="J780" s="28" t="n">
        <f aca="false">SUM(E780:I780)</f>
        <v>0</v>
      </c>
    </row>
    <row r="781" customFormat="false" ht="12.75" hidden="false" customHeight="false" outlineLevel="0" collapsed="false">
      <c r="B781" s="41" t="n">
        <v>198</v>
      </c>
      <c r="C781" s="21" t="s">
        <v>579</v>
      </c>
      <c r="D781" s="22" t="s">
        <v>777</v>
      </c>
      <c r="E781" s="26"/>
      <c r="F781" s="27"/>
      <c r="G781" s="27"/>
      <c r="H781" s="27"/>
      <c r="I781" s="27"/>
      <c r="J781" s="28" t="n">
        <f aca="false">SUM(E781:I781)</f>
        <v>0</v>
      </c>
    </row>
    <row r="782" customFormat="false" ht="12.75" hidden="false" customHeight="false" outlineLevel="0" collapsed="false">
      <c r="B782" s="41" t="n">
        <v>199</v>
      </c>
      <c r="C782" s="21" t="s">
        <v>579</v>
      </c>
      <c r="D782" s="22" t="s">
        <v>778</v>
      </c>
      <c r="E782" s="26"/>
      <c r="F782" s="27"/>
      <c r="G782" s="27"/>
      <c r="H782" s="27"/>
      <c r="I782" s="27"/>
      <c r="J782" s="28" t="n">
        <f aca="false">SUM(E782:I782)</f>
        <v>0</v>
      </c>
    </row>
    <row r="783" customFormat="false" ht="12.75" hidden="false" customHeight="false" outlineLevel="0" collapsed="false">
      <c r="B783" s="41" t="n">
        <v>200</v>
      </c>
      <c r="C783" s="21" t="s">
        <v>579</v>
      </c>
      <c r="D783" s="22" t="s">
        <v>779</v>
      </c>
      <c r="E783" s="26"/>
      <c r="F783" s="27" t="n">
        <v>1</v>
      </c>
      <c r="G783" s="27"/>
      <c r="H783" s="27"/>
      <c r="I783" s="27" t="n">
        <v>1</v>
      </c>
      <c r="J783" s="28" t="n">
        <f aca="false">SUM(E783:I783)</f>
        <v>2</v>
      </c>
    </row>
    <row r="784" customFormat="false" ht="12.75" hidden="false" customHeight="false" outlineLevel="0" collapsed="false">
      <c r="B784" s="41" t="n">
        <v>201</v>
      </c>
      <c r="C784" s="21" t="s">
        <v>579</v>
      </c>
      <c r="D784" s="22" t="s">
        <v>780</v>
      </c>
      <c r="E784" s="26"/>
      <c r="F784" s="27"/>
      <c r="G784" s="27"/>
      <c r="H784" s="27"/>
      <c r="I784" s="27"/>
      <c r="J784" s="28" t="n">
        <f aca="false">SUM(E784:I784)</f>
        <v>0</v>
      </c>
    </row>
    <row r="785" customFormat="false" ht="12.75" hidden="false" customHeight="false" outlineLevel="0" collapsed="false">
      <c r="B785" s="41" t="n">
        <v>202</v>
      </c>
      <c r="C785" s="21" t="s">
        <v>579</v>
      </c>
      <c r="D785" s="22" t="s">
        <v>781</v>
      </c>
      <c r="E785" s="26"/>
      <c r="F785" s="27"/>
      <c r="G785" s="27"/>
      <c r="H785" s="27"/>
      <c r="I785" s="27"/>
      <c r="J785" s="28" t="n">
        <f aca="false">SUM(E785:I785)</f>
        <v>0</v>
      </c>
    </row>
    <row r="786" customFormat="false" ht="12.75" hidden="false" customHeight="false" outlineLevel="0" collapsed="false">
      <c r="B786" s="41" t="n">
        <v>203</v>
      </c>
      <c r="C786" s="21" t="s">
        <v>579</v>
      </c>
      <c r="D786" s="22" t="s">
        <v>782</v>
      </c>
      <c r="E786" s="26"/>
      <c r="F786" s="27"/>
      <c r="G786" s="27"/>
      <c r="H786" s="27"/>
      <c r="I786" s="27"/>
      <c r="J786" s="28" t="n">
        <f aca="false">SUM(E786:I786)</f>
        <v>0</v>
      </c>
    </row>
    <row r="787" customFormat="false" ht="12.75" hidden="false" customHeight="false" outlineLevel="0" collapsed="false">
      <c r="B787" s="41" t="n">
        <v>204</v>
      </c>
      <c r="C787" s="21" t="s">
        <v>579</v>
      </c>
      <c r="D787" s="22" t="s">
        <v>783</v>
      </c>
      <c r="E787" s="26"/>
      <c r="F787" s="27"/>
      <c r="G787" s="27"/>
      <c r="H787" s="27"/>
      <c r="I787" s="27"/>
      <c r="J787" s="28" t="n">
        <f aca="false">SUM(E787:I787)</f>
        <v>0</v>
      </c>
    </row>
    <row r="788" customFormat="false" ht="12.75" hidden="false" customHeight="false" outlineLevel="0" collapsed="false">
      <c r="B788" s="41" t="n">
        <v>205</v>
      </c>
      <c r="C788" s="21" t="s">
        <v>579</v>
      </c>
      <c r="D788" s="22" t="s">
        <v>784</v>
      </c>
      <c r="E788" s="26"/>
      <c r="F788" s="27"/>
      <c r="G788" s="27"/>
      <c r="H788" s="27"/>
      <c r="I788" s="27"/>
      <c r="J788" s="28" t="n">
        <f aca="false">SUM(E788:I788)</f>
        <v>0</v>
      </c>
    </row>
    <row r="789" customFormat="false" ht="12.75" hidden="false" customHeight="false" outlineLevel="0" collapsed="false">
      <c r="B789" s="41" t="n">
        <v>206</v>
      </c>
      <c r="C789" s="21" t="s">
        <v>579</v>
      </c>
      <c r="D789" s="22" t="s">
        <v>785</v>
      </c>
      <c r="E789" s="26"/>
      <c r="F789" s="27"/>
      <c r="G789" s="27"/>
      <c r="H789" s="27"/>
      <c r="I789" s="27"/>
      <c r="J789" s="28" t="n">
        <f aca="false">SUM(E789:I789)</f>
        <v>0</v>
      </c>
    </row>
    <row r="790" customFormat="false" ht="12.75" hidden="false" customHeight="false" outlineLevel="0" collapsed="false">
      <c r="B790" s="41" t="n">
        <v>207</v>
      </c>
      <c r="C790" s="21" t="s">
        <v>579</v>
      </c>
      <c r="D790" s="22" t="s">
        <v>786</v>
      </c>
      <c r="E790" s="26"/>
      <c r="F790" s="27"/>
      <c r="G790" s="27"/>
      <c r="H790" s="27"/>
      <c r="I790" s="27"/>
      <c r="J790" s="28" t="n">
        <f aca="false">SUM(E790:I790)</f>
        <v>0</v>
      </c>
    </row>
    <row r="791" customFormat="false" ht="12.75" hidden="false" customHeight="false" outlineLevel="0" collapsed="false">
      <c r="B791" s="41" t="n">
        <v>208</v>
      </c>
      <c r="C791" s="21" t="s">
        <v>579</v>
      </c>
      <c r="D791" s="22" t="s">
        <v>787</v>
      </c>
      <c r="E791" s="26"/>
      <c r="F791" s="27"/>
      <c r="G791" s="27"/>
      <c r="H791" s="27"/>
      <c r="I791" s="27"/>
      <c r="J791" s="28" t="n">
        <f aca="false">SUM(E791:I791)</f>
        <v>0</v>
      </c>
    </row>
    <row r="792" customFormat="false" ht="12.75" hidden="false" customHeight="false" outlineLevel="0" collapsed="false">
      <c r="B792" s="41" t="n">
        <v>209</v>
      </c>
      <c r="C792" s="21" t="s">
        <v>579</v>
      </c>
      <c r="D792" s="22" t="s">
        <v>788</v>
      </c>
      <c r="E792" s="26"/>
      <c r="F792" s="27"/>
      <c r="G792" s="27"/>
      <c r="H792" s="27"/>
      <c r="I792" s="27"/>
      <c r="J792" s="28" t="n">
        <f aca="false">SUM(E792:I792)</f>
        <v>0</v>
      </c>
    </row>
    <row r="793" customFormat="false" ht="12.75" hidden="false" customHeight="false" outlineLevel="0" collapsed="false">
      <c r="B793" s="41" t="n">
        <v>210</v>
      </c>
      <c r="C793" s="21" t="s">
        <v>579</v>
      </c>
      <c r="D793" s="22" t="s">
        <v>789</v>
      </c>
      <c r="E793" s="26"/>
      <c r="F793" s="27"/>
      <c r="G793" s="27"/>
      <c r="H793" s="27"/>
      <c r="I793" s="27"/>
      <c r="J793" s="28" t="n">
        <f aca="false">SUM(E793:I793)</f>
        <v>0</v>
      </c>
    </row>
    <row r="794" customFormat="false" ht="12.75" hidden="false" customHeight="false" outlineLevel="0" collapsed="false">
      <c r="B794" s="41" t="n">
        <v>211</v>
      </c>
      <c r="C794" s="21" t="s">
        <v>579</v>
      </c>
      <c r="D794" s="22" t="s">
        <v>790</v>
      </c>
      <c r="E794" s="26"/>
      <c r="F794" s="27"/>
      <c r="G794" s="27"/>
      <c r="H794" s="27"/>
      <c r="I794" s="27"/>
      <c r="J794" s="28" t="n">
        <f aca="false">SUM(E794:I794)</f>
        <v>0</v>
      </c>
    </row>
    <row r="795" customFormat="false" ht="12.75" hidden="false" customHeight="false" outlineLevel="0" collapsed="false">
      <c r="B795" s="41" t="n">
        <v>212</v>
      </c>
      <c r="C795" s="21" t="s">
        <v>579</v>
      </c>
      <c r="D795" s="22" t="s">
        <v>791</v>
      </c>
      <c r="E795" s="26"/>
      <c r="F795" s="27"/>
      <c r="G795" s="27"/>
      <c r="H795" s="27"/>
      <c r="I795" s="27"/>
      <c r="J795" s="28" t="n">
        <f aca="false">SUM(E795:I795)</f>
        <v>0</v>
      </c>
    </row>
    <row r="796" customFormat="false" ht="12.75" hidden="false" customHeight="false" outlineLevel="0" collapsed="false">
      <c r="B796" s="41" t="n">
        <v>213</v>
      </c>
      <c r="C796" s="21" t="s">
        <v>579</v>
      </c>
      <c r="D796" s="22" t="s">
        <v>792</v>
      </c>
      <c r="E796" s="26"/>
      <c r="F796" s="27"/>
      <c r="G796" s="27"/>
      <c r="H796" s="27"/>
      <c r="I796" s="27"/>
      <c r="J796" s="28" t="n">
        <f aca="false">SUM(E796:I796)</f>
        <v>0</v>
      </c>
    </row>
    <row r="797" customFormat="false" ht="12.75" hidden="false" customHeight="false" outlineLevel="0" collapsed="false">
      <c r="B797" s="41" t="n">
        <v>214</v>
      </c>
      <c r="C797" s="21" t="s">
        <v>579</v>
      </c>
      <c r="D797" s="22" t="s">
        <v>793</v>
      </c>
      <c r="E797" s="26"/>
      <c r="F797" s="27"/>
      <c r="G797" s="27" t="n">
        <v>1</v>
      </c>
      <c r="H797" s="27"/>
      <c r="I797" s="27"/>
      <c r="J797" s="28" t="n">
        <f aca="false">SUM(E797:I797)</f>
        <v>1</v>
      </c>
    </row>
    <row r="798" customFormat="false" ht="12.75" hidden="false" customHeight="false" outlineLevel="0" collapsed="false">
      <c r="B798" s="41" t="n">
        <v>215</v>
      </c>
      <c r="C798" s="21" t="s">
        <v>579</v>
      </c>
      <c r="D798" s="22" t="s">
        <v>794</v>
      </c>
      <c r="E798" s="26"/>
      <c r="F798" s="27"/>
      <c r="G798" s="27"/>
      <c r="H798" s="27"/>
      <c r="I798" s="27"/>
      <c r="J798" s="28" t="n">
        <f aca="false">SUM(E798:I798)</f>
        <v>0</v>
      </c>
    </row>
    <row r="799" customFormat="false" ht="12.75" hidden="false" customHeight="false" outlineLevel="0" collapsed="false">
      <c r="B799" s="41" t="n">
        <v>216</v>
      </c>
      <c r="C799" s="21" t="s">
        <v>579</v>
      </c>
      <c r="D799" s="22" t="s">
        <v>795</v>
      </c>
      <c r="E799" s="26"/>
      <c r="F799" s="27"/>
      <c r="G799" s="27"/>
      <c r="H799" s="27"/>
      <c r="I799" s="27"/>
      <c r="J799" s="28" t="n">
        <f aca="false">SUM(E799:I799)</f>
        <v>0</v>
      </c>
    </row>
    <row r="800" customFormat="false" ht="12.75" hidden="false" customHeight="false" outlineLevel="0" collapsed="false">
      <c r="B800" s="41" t="n">
        <v>217</v>
      </c>
      <c r="C800" s="21" t="s">
        <v>579</v>
      </c>
      <c r="D800" s="22" t="s">
        <v>796</v>
      </c>
      <c r="E800" s="26"/>
      <c r="F800" s="27"/>
      <c r="G800" s="27"/>
      <c r="H800" s="27"/>
      <c r="I800" s="27"/>
      <c r="J800" s="28" t="n">
        <f aca="false">SUM(E800:I800)</f>
        <v>0</v>
      </c>
    </row>
    <row r="801" customFormat="false" ht="12.75" hidden="false" customHeight="false" outlineLevel="0" collapsed="false">
      <c r="B801" s="41" t="n">
        <v>218</v>
      </c>
      <c r="C801" s="21" t="s">
        <v>579</v>
      </c>
      <c r="D801" s="22" t="s">
        <v>797</v>
      </c>
      <c r="E801" s="26"/>
      <c r="F801" s="27"/>
      <c r="G801" s="27"/>
      <c r="H801" s="27"/>
      <c r="I801" s="27"/>
      <c r="J801" s="28" t="n">
        <f aca="false">SUM(E801:I801)</f>
        <v>0</v>
      </c>
    </row>
    <row r="802" customFormat="false" ht="13.5" hidden="false" customHeight="false" outlineLevel="0" collapsed="false">
      <c r="B802" s="41" t="n">
        <v>219</v>
      </c>
      <c r="C802" s="21" t="s">
        <v>579</v>
      </c>
      <c r="D802" s="22" t="s">
        <v>798</v>
      </c>
      <c r="E802" s="32"/>
      <c r="F802" s="33"/>
      <c r="G802" s="33"/>
      <c r="H802" s="33"/>
      <c r="I802" s="33"/>
      <c r="J802" s="28" t="n">
        <f aca="false">SUM(E802:I802)</f>
        <v>0</v>
      </c>
    </row>
    <row r="803" customFormat="false" ht="12.75" hidden="false" customHeight="false" outlineLevel="0" collapsed="false">
      <c r="B803" s="41" t="n">
        <v>220</v>
      </c>
      <c r="C803" s="21" t="s">
        <v>579</v>
      </c>
      <c r="D803" s="22" t="s">
        <v>799</v>
      </c>
      <c r="E803" s="26"/>
      <c r="F803" s="27"/>
      <c r="G803" s="27"/>
      <c r="H803" s="27"/>
      <c r="I803" s="27"/>
      <c r="J803" s="28" t="n">
        <f aca="false">SUM(E803:I803)</f>
        <v>0</v>
      </c>
    </row>
    <row r="804" customFormat="false" ht="12.75" hidden="false" customHeight="false" outlineLevel="0" collapsed="false">
      <c r="B804" s="41" t="n">
        <v>221</v>
      </c>
      <c r="C804" s="21" t="s">
        <v>579</v>
      </c>
      <c r="D804" s="22" t="s">
        <v>800</v>
      </c>
      <c r="E804" s="26"/>
      <c r="F804" s="27"/>
      <c r="G804" s="27"/>
      <c r="H804" s="27"/>
      <c r="I804" s="27"/>
      <c r="J804" s="28" t="n">
        <f aca="false">SUM(E804:I804)</f>
        <v>0</v>
      </c>
    </row>
    <row r="805" customFormat="false" ht="12.75" hidden="false" customHeight="false" outlineLevel="0" collapsed="false">
      <c r="B805" s="41" t="n">
        <v>222</v>
      </c>
      <c r="C805" s="21" t="s">
        <v>579</v>
      </c>
      <c r="D805" s="22" t="s">
        <v>801</v>
      </c>
      <c r="E805" s="26"/>
      <c r="F805" s="27"/>
      <c r="G805" s="27"/>
      <c r="H805" s="27"/>
      <c r="I805" s="27"/>
      <c r="J805" s="28" t="n">
        <f aca="false">SUM(E805:I805)</f>
        <v>0</v>
      </c>
    </row>
    <row r="806" customFormat="false" ht="12.75" hidden="false" customHeight="false" outlineLevel="0" collapsed="false">
      <c r="B806" s="41" t="n">
        <v>223</v>
      </c>
      <c r="C806" s="21" t="s">
        <v>579</v>
      </c>
      <c r="D806" s="22" t="s">
        <v>802</v>
      </c>
      <c r="E806" s="26"/>
      <c r="F806" s="27"/>
      <c r="G806" s="27"/>
      <c r="H806" s="27"/>
      <c r="I806" s="27"/>
      <c r="J806" s="28" t="n">
        <f aca="false">SUM(E806:I806)</f>
        <v>0</v>
      </c>
    </row>
    <row r="807" customFormat="false" ht="12.75" hidden="false" customHeight="false" outlineLevel="0" collapsed="false">
      <c r="B807" s="41" t="n">
        <v>224</v>
      </c>
      <c r="C807" s="21" t="s">
        <v>579</v>
      </c>
      <c r="D807" s="22" t="s">
        <v>803</v>
      </c>
      <c r="E807" s="26" t="n">
        <v>1</v>
      </c>
      <c r="F807" s="27"/>
      <c r="G807" s="27"/>
      <c r="H807" s="27"/>
      <c r="I807" s="27"/>
      <c r="J807" s="28" t="n">
        <f aca="false">SUM(E807:I807)</f>
        <v>1</v>
      </c>
    </row>
    <row r="808" customFormat="false" ht="12.75" hidden="false" customHeight="false" outlineLevel="0" collapsed="false">
      <c r="B808" s="41" t="n">
        <v>225</v>
      </c>
      <c r="C808" s="21" t="s">
        <v>579</v>
      </c>
      <c r="D808" s="22" t="s">
        <v>804</v>
      </c>
      <c r="E808" s="26"/>
      <c r="F808" s="27"/>
      <c r="G808" s="27"/>
      <c r="H808" s="27"/>
      <c r="I808" s="27"/>
      <c r="J808" s="28" t="n">
        <f aca="false">SUM(E808:I808)</f>
        <v>0</v>
      </c>
    </row>
    <row r="809" customFormat="false" ht="12.75" hidden="false" customHeight="false" outlineLevel="0" collapsed="false">
      <c r="B809" s="41" t="n">
        <v>226</v>
      </c>
      <c r="C809" s="21" t="s">
        <v>579</v>
      </c>
      <c r="D809" s="22" t="s">
        <v>805</v>
      </c>
      <c r="E809" s="26"/>
      <c r="F809" s="27"/>
      <c r="G809" s="27"/>
      <c r="H809" s="27"/>
      <c r="I809" s="27"/>
      <c r="J809" s="28" t="n">
        <f aca="false">SUM(E809:I809)</f>
        <v>0</v>
      </c>
    </row>
    <row r="810" customFormat="false" ht="12.75" hidden="false" customHeight="false" outlineLevel="0" collapsed="false">
      <c r="B810" s="41" t="n">
        <v>227</v>
      </c>
      <c r="C810" s="21" t="s">
        <v>579</v>
      </c>
      <c r="D810" s="22" t="s">
        <v>806</v>
      </c>
      <c r="E810" s="26"/>
      <c r="F810" s="27"/>
      <c r="G810" s="27"/>
      <c r="H810" s="27"/>
      <c r="I810" s="27"/>
      <c r="J810" s="28" t="n">
        <f aca="false">SUM(E810:I810)</f>
        <v>0</v>
      </c>
    </row>
    <row r="811" customFormat="false" ht="12.75" hidden="false" customHeight="false" outlineLevel="0" collapsed="false">
      <c r="B811" s="41" t="n">
        <v>228</v>
      </c>
      <c r="C811" s="21" t="s">
        <v>579</v>
      </c>
      <c r="D811" s="22" t="s">
        <v>807</v>
      </c>
      <c r="E811" s="26"/>
      <c r="F811" s="27"/>
      <c r="G811" s="27"/>
      <c r="H811" s="27"/>
      <c r="I811" s="27"/>
      <c r="J811" s="28" t="n">
        <f aca="false">SUM(E811:I811)</f>
        <v>0</v>
      </c>
    </row>
    <row r="812" customFormat="false" ht="13.5" hidden="false" customHeight="false" outlineLevel="0" collapsed="false">
      <c r="B812" s="40" t="n">
        <v>229</v>
      </c>
      <c r="C812" s="30" t="s">
        <v>579</v>
      </c>
      <c r="D812" s="31" t="s">
        <v>808</v>
      </c>
      <c r="E812" s="32"/>
      <c r="F812" s="33" t="n">
        <v>1</v>
      </c>
      <c r="G812" s="33"/>
      <c r="H812" s="33"/>
      <c r="I812" s="33"/>
      <c r="J812" s="34" t="n">
        <f aca="false">SUM(E812:I812)</f>
        <v>1</v>
      </c>
    </row>
    <row r="813" customFormat="false" ht="12.75" hidden="false" customHeight="false" outlineLevel="0" collapsed="false">
      <c r="B813" s="35"/>
      <c r="C813" s="35"/>
      <c r="D813" s="44"/>
      <c r="E813" s="36"/>
      <c r="F813" s="36"/>
      <c r="G813" s="36"/>
      <c r="H813" s="36"/>
      <c r="I813" s="36"/>
      <c r="J813" s="35"/>
    </row>
    <row r="814" customFormat="false" ht="12.75" hidden="false" customHeight="false" outlineLevel="0" collapsed="false">
      <c r="B814" s="35"/>
      <c r="C814" s="35"/>
      <c r="D814" s="44"/>
      <c r="E814" s="36"/>
      <c r="F814" s="36"/>
      <c r="G814" s="36"/>
      <c r="H814" s="36"/>
      <c r="I814" s="36"/>
      <c r="J814" s="35"/>
    </row>
    <row r="815" customFormat="false" ht="23.25" hidden="false" customHeight="false" outlineLevel="0" collapsed="false">
      <c r="B815" s="35"/>
      <c r="C815" s="35"/>
      <c r="D815" s="13" t="s">
        <v>809</v>
      </c>
      <c r="E815" s="36"/>
      <c r="F815" s="36"/>
      <c r="G815" s="36"/>
      <c r="H815" s="36"/>
      <c r="I815" s="36"/>
      <c r="J815" s="35"/>
    </row>
    <row r="816" customFormat="false" ht="23.25" hidden="false" customHeight="false" outlineLevel="0" collapsed="false">
      <c r="B816" s="35"/>
      <c r="C816" s="35"/>
      <c r="D816" s="13" t="s">
        <v>810</v>
      </c>
      <c r="E816" s="36"/>
      <c r="F816" s="36"/>
      <c r="G816" s="36"/>
      <c r="H816" s="36"/>
      <c r="I816" s="36"/>
      <c r="J816" s="35"/>
    </row>
    <row r="817" customFormat="false" ht="183.2" hidden="false" customHeight="true" outlineLevel="0" collapsed="false"/>
    <row r="818" customFormat="false" ht="12.75" hidden="false" customHeight="false" outlineLevel="0" collapsed="false">
      <c r="B818" s="38" t="n">
        <v>1</v>
      </c>
      <c r="C818" s="15" t="s">
        <v>811</v>
      </c>
      <c r="D818" s="16" t="s">
        <v>812</v>
      </c>
      <c r="E818" s="17"/>
      <c r="F818" s="18" t="n">
        <v>4</v>
      </c>
      <c r="G818" s="18" t="n">
        <v>1</v>
      </c>
      <c r="H818" s="18"/>
      <c r="I818" s="18" t="n">
        <v>1</v>
      </c>
      <c r="J818" s="19" t="n">
        <f aca="false">SUM(E818:I818)</f>
        <v>6</v>
      </c>
    </row>
    <row r="819" customFormat="false" ht="12.75" hidden="false" customHeight="false" outlineLevel="0" collapsed="false">
      <c r="B819" s="41" t="n">
        <v>2</v>
      </c>
      <c r="C819" s="21" t="s">
        <v>811</v>
      </c>
      <c r="D819" s="22" t="s">
        <v>813</v>
      </c>
      <c r="E819" s="26" t="n">
        <v>2</v>
      </c>
      <c r="F819" s="27"/>
      <c r="G819" s="27"/>
      <c r="H819" s="27" t="n">
        <v>2</v>
      </c>
      <c r="I819" s="27" t="n">
        <v>1</v>
      </c>
      <c r="J819" s="28" t="n">
        <f aca="false">SUM(E819:I819)</f>
        <v>5</v>
      </c>
    </row>
    <row r="820" customFormat="false" ht="12.75" hidden="false" customHeight="false" outlineLevel="0" collapsed="false">
      <c r="B820" s="41" t="n">
        <v>3</v>
      </c>
      <c r="C820" s="21" t="s">
        <v>811</v>
      </c>
      <c r="D820" s="22" t="s">
        <v>814</v>
      </c>
      <c r="E820" s="26" t="n">
        <v>2</v>
      </c>
      <c r="F820" s="27" t="n">
        <v>1</v>
      </c>
      <c r="G820" s="27"/>
      <c r="H820" s="27"/>
      <c r="I820" s="27"/>
      <c r="J820" s="28" t="n">
        <f aca="false">SUM(E820:I820)</f>
        <v>3</v>
      </c>
    </row>
    <row r="821" customFormat="false" ht="12.75" hidden="false" customHeight="false" outlineLevel="0" collapsed="false">
      <c r="B821" s="41" t="n">
        <v>4</v>
      </c>
      <c r="C821" s="21" t="s">
        <v>811</v>
      </c>
      <c r="D821" s="22" t="s">
        <v>815</v>
      </c>
      <c r="E821" s="26" t="n">
        <v>1</v>
      </c>
      <c r="F821" s="27" t="n">
        <v>1</v>
      </c>
      <c r="G821" s="27" t="n">
        <v>1</v>
      </c>
      <c r="H821" s="27" t="n">
        <v>2</v>
      </c>
      <c r="I821" s="27"/>
      <c r="J821" s="28" t="n">
        <f aca="false">SUM(E821:I821)</f>
        <v>5</v>
      </c>
    </row>
    <row r="822" customFormat="false" ht="12.75" hidden="false" customHeight="false" outlineLevel="0" collapsed="false">
      <c r="B822" s="41" t="n">
        <v>5</v>
      </c>
      <c r="C822" s="21" t="s">
        <v>811</v>
      </c>
      <c r="D822" s="22" t="s">
        <v>816</v>
      </c>
      <c r="E822" s="26"/>
      <c r="F822" s="27"/>
      <c r="G822" s="27"/>
      <c r="H822" s="27" t="n">
        <v>1</v>
      </c>
      <c r="I822" s="27"/>
      <c r="J822" s="28" t="n">
        <f aca="false">SUM(E822:I822)</f>
        <v>1</v>
      </c>
    </row>
    <row r="823" customFormat="false" ht="12.75" hidden="false" customHeight="false" outlineLevel="0" collapsed="false">
      <c r="B823" s="41" t="n">
        <v>6</v>
      </c>
      <c r="C823" s="21" t="s">
        <v>811</v>
      </c>
      <c r="D823" s="22" t="s">
        <v>817</v>
      </c>
      <c r="E823" s="26"/>
      <c r="F823" s="27" t="n">
        <v>1</v>
      </c>
      <c r="G823" s="27"/>
      <c r="H823" s="27" t="n">
        <v>1</v>
      </c>
      <c r="I823" s="27" t="n">
        <v>1</v>
      </c>
      <c r="J823" s="28" t="n">
        <f aca="false">SUM(E823:I823)</f>
        <v>3</v>
      </c>
    </row>
    <row r="824" customFormat="false" ht="12.75" hidden="false" customHeight="false" outlineLevel="0" collapsed="false">
      <c r="B824" s="41" t="n">
        <v>7</v>
      </c>
      <c r="C824" s="21" t="s">
        <v>811</v>
      </c>
      <c r="D824" s="22" t="s">
        <v>818</v>
      </c>
      <c r="E824" s="26"/>
      <c r="F824" s="27"/>
      <c r="G824" s="27" t="n">
        <v>1</v>
      </c>
      <c r="H824" s="27"/>
      <c r="I824" s="27"/>
      <c r="J824" s="28" t="n">
        <f aca="false">SUM(E824:I824)</f>
        <v>1</v>
      </c>
    </row>
    <row r="825" customFormat="false" ht="12.75" hidden="false" customHeight="false" outlineLevel="0" collapsed="false">
      <c r="B825" s="41" t="n">
        <v>8</v>
      </c>
      <c r="C825" s="21" t="s">
        <v>811</v>
      </c>
      <c r="D825" s="22" t="s">
        <v>819</v>
      </c>
      <c r="E825" s="26" t="n">
        <v>2</v>
      </c>
      <c r="F825" s="27" t="n">
        <v>2</v>
      </c>
      <c r="G825" s="27"/>
      <c r="H825" s="27"/>
      <c r="I825" s="27"/>
      <c r="J825" s="28" t="n">
        <f aca="false">SUM(E825:I825)</f>
        <v>4</v>
      </c>
    </row>
    <row r="826" customFormat="false" ht="12.75" hidden="false" customHeight="false" outlineLevel="0" collapsed="false">
      <c r="B826" s="41" t="n">
        <v>9</v>
      </c>
      <c r="C826" s="21" t="s">
        <v>811</v>
      </c>
      <c r="D826" s="22" t="s">
        <v>820</v>
      </c>
      <c r="E826" s="26" t="n">
        <v>1</v>
      </c>
      <c r="F826" s="27"/>
      <c r="G826" s="27"/>
      <c r="H826" s="27" t="n">
        <v>1</v>
      </c>
      <c r="I826" s="27"/>
      <c r="J826" s="28" t="n">
        <f aca="false">SUM(E826:I826)</f>
        <v>2</v>
      </c>
    </row>
    <row r="827" customFormat="false" ht="12.75" hidden="false" customHeight="false" outlineLevel="0" collapsed="false">
      <c r="B827" s="41" t="n">
        <v>10</v>
      </c>
      <c r="C827" s="21" t="s">
        <v>811</v>
      </c>
      <c r="D827" s="22" t="s">
        <v>821</v>
      </c>
      <c r="E827" s="26" t="n">
        <v>1</v>
      </c>
      <c r="F827" s="27"/>
      <c r="G827" s="27" t="n">
        <v>1</v>
      </c>
      <c r="H827" s="27" t="n">
        <v>1</v>
      </c>
      <c r="I827" s="27"/>
      <c r="J827" s="28" t="n">
        <f aca="false">SUM(E827:I827)</f>
        <v>3</v>
      </c>
    </row>
    <row r="828" customFormat="false" ht="12.75" hidden="false" customHeight="false" outlineLevel="0" collapsed="false">
      <c r="B828" s="41" t="n">
        <v>11</v>
      </c>
      <c r="C828" s="21" t="s">
        <v>811</v>
      </c>
      <c r="D828" s="22" t="s">
        <v>822</v>
      </c>
      <c r="E828" s="26"/>
      <c r="F828" s="27"/>
      <c r="G828" s="27" t="n">
        <v>1</v>
      </c>
      <c r="H828" s="27"/>
      <c r="I828" s="27"/>
      <c r="J828" s="28" t="n">
        <f aca="false">SUM(E828:I828)</f>
        <v>1</v>
      </c>
    </row>
    <row r="829" customFormat="false" ht="13.5" hidden="false" customHeight="false" outlineLevel="0" collapsed="false">
      <c r="B829" s="40" t="n">
        <v>12</v>
      </c>
      <c r="C829" s="30" t="s">
        <v>811</v>
      </c>
      <c r="D829" s="31" t="s">
        <v>823</v>
      </c>
      <c r="E829" s="32" t="n">
        <v>1</v>
      </c>
      <c r="F829" s="33"/>
      <c r="G829" s="33" t="n">
        <v>2</v>
      </c>
      <c r="H829" s="33" t="n">
        <v>1</v>
      </c>
      <c r="I829" s="33"/>
      <c r="J829" s="34" t="n">
        <f aca="false">SUM(E829:I829)</f>
        <v>4</v>
      </c>
    </row>
  </sheetData>
  <sheetProtection sheet="true" password="c64f" objects="true" scenarios="true" formatColumns="false" insertColumns="false" deleteColumns="false" selectLockedCells="true"/>
  <mergeCells count="5">
    <mergeCell ref="B3:B4"/>
    <mergeCell ref="C3:C4"/>
    <mergeCell ref="D3:D4"/>
    <mergeCell ref="E3:I3"/>
    <mergeCell ref="J3:J4"/>
  </mergeCells>
  <dataValidations count="2">
    <dataValidation allowBlank="true" errorStyle="stop" operator="equal" showDropDown="false" showErrorMessage="true" showInputMessage="false" sqref="A2:IV2 A5:IV6 A7:E10 G7:IV10 A183:IV185 A247:IV248 A249:E250 G249:IV250 A312:IV313 A314:E315 G314:IV315 A493:IV494 A495:D496 F495:IV496 A502:IV504 A579:IV580 A581:D583 F581:IV583 A813:IV817 A830:IV1829" type="textLength">
      <formula1>0</formula1>
      <formula2>0</formula2>
    </dataValidation>
    <dataValidation allowBlank="true" errorStyle="stop" operator="greaterThanOrEqual" showDropDown="false" showErrorMessage="true" showInputMessage="false" sqref="E11:I182 E186:I246 E251:I311 E316:I492 E497:I501 E505:I578 E584:I812 E818:I829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ΚΛΟΓΕΣ ΑΙΡΕΤΩΝ ΚΥΣΔΕ 2008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28:13Z</dcterms:created>
  <dc:creator>Nobody</dc:creator>
  <dc:description/>
  <dc:language>en-US</dc:language>
  <cp:lastModifiedBy>Nick</cp:lastModifiedBy>
  <cp:lastPrinted>2008-10-29T11:14:36Z</cp:lastPrinted>
  <dcterms:modified xsi:type="dcterms:W3CDTF">2008-11-07T11:11:28Z</dcterms:modified>
  <cp:revision>0</cp:revision>
  <dc:subject/>
  <dc:title/>
</cp:coreProperties>
</file>